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Titles" vbProcedure="false">'1'!$1:$41</definedName>
    <definedName function="false" hidden="false" localSheetId="2" name="_xlnm.Print_Area" vbProcedure="false">'1-2'!$A$1:$F$7</definedName>
    <definedName function="false" hidden="false" localSheetId="3" name="_xlnm.Print_Titles" vbProcedure="false">'2'!$1:$40</definedName>
    <definedName function="false" hidden="false" localSheetId="4" name="_xlnm.Print_Titles" vbProcedure="false">'2-1'!$1:$6</definedName>
    <definedName function="false" hidden="false" localSheetId="5" name="_xlnm.Print_Titles" vbProcedure="false">'3'!$1:$6</definedName>
    <definedName function="false" hidden="false" localSheetId="6" name="_xlnm.Print_Titles" vbProcedure="false">'3-1'!$1:$6</definedName>
    <definedName function="false" hidden="false" localSheetId="7" name="_xlnm.Print_Area" vbProcedure="false">'3-2'!$A$1:$C$6</definedName>
    <definedName function="false" hidden="false" localSheetId="7" name="_xlnm.Print_Titles" vbProcedure="false">'3-2'!$1:$5</definedName>
    <definedName function="false" hidden="false" localSheetId="8" name="_xlnm.Print_Titles" vbProcedure="false">'3-3'!$1:$6</definedName>
    <definedName function="false" hidden="false" localSheetId="9" name="_xlnm.Print_Titles" vbProcedure="false">'4'!$1:$6</definedName>
    <definedName function="false" hidden="false" localSheetId="10" name="_xlnm.Print_Titles" vbProcedure="false">'4-1'!$1:$6</definedName>
    <definedName function="false" hidden="false" localSheetId="11" name="_xlnm.Print_Titles" vbProcedure="false">'5'!$1:$6</definedName>
    <definedName function="false" hidden="false" localSheetId="12" name="_xlnm.Print_Titles" vbProcedure="false">'6'!$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localSheetId="0" name="DETAILRANGE" vbProcedure="false">'1'!$A$42:$D$42</definedName>
    <definedName function="false" hidden="false" localSheetId="0" name="HEADERRANGE" vbProcedure="false">'1'!$A$1:$D$41</definedName>
    <definedName function="false" hidden="false" localSheetId="1" name="DETAILRANGE" vbProcedure="false">'1-1'!$A$7:$M$7</definedName>
    <definedName function="false" hidden="false" localSheetId="1" name="Excel_BuiltIn_Print_Titles" vbProcedure="false">'1-1'!$A$1:$IU$6</definedName>
    <definedName function="false" hidden="false" localSheetId="1" name="HEADERRANGE" vbProcedure="false">'1-1'!$A$1:$M$6</definedName>
    <definedName function="false" hidden="false" localSheetId="2" name="DETAILRANGE" vbProcedure="false">'1-2'!$A$7:$F$7</definedName>
    <definedName function="false" hidden="false" localSheetId="2" name="HEADERRANGE" vbProcedure="false">'1-2'!$A$1:$F$6</definedName>
    <definedName function="false" hidden="false" localSheetId="3" name="DETAILRANGE" vbProcedure="false">'2'!$A$41:$H$41</definedName>
    <definedName function="false" hidden="false" localSheetId="3" name="HEADERRANGE" vbProcedure="false">'2'!$A$1:$H$40</definedName>
    <definedName function="false" hidden="false" localSheetId="4" name="DETAILRANGE" vbProcedure="false">'2-1'!$A$7:$X$7</definedName>
    <definedName function="false" hidden="false" localSheetId="4" name="HEADERRANGE" vbProcedure="false">'2-1'!$A$1:$X$6</definedName>
    <definedName function="false" hidden="false" localSheetId="5" name="DETAILRANGE" vbProcedure="false">'3'!$A$7:$DF$7</definedName>
    <definedName function="false" hidden="false" localSheetId="5" name="HEADERRANGE" vbProcedure="false">'3'!$A$1:$DF$6</definedName>
    <definedName function="false" hidden="false" localSheetId="6" name="DETAILRANGE" vbProcedure="false">'3-1'!$A$7:$H$7</definedName>
    <definedName function="false" hidden="false" localSheetId="6" name="HEADERRANGE" vbProcedure="false">'3-1'!$A$1:$H$6</definedName>
    <definedName function="false" hidden="false" localSheetId="7" name="DETAILRANGE" vbProcedure="false">'3-2'!$A$6:$C$6</definedName>
    <definedName function="false" hidden="false" localSheetId="7" name="HEADERRANGE" vbProcedure="false">'3-2'!$A$1:$C$5</definedName>
    <definedName function="false" hidden="false" localSheetId="8" name="DETAILRANGE" vbProcedure="false">'3-3'!$A$7:$H$7</definedName>
    <definedName function="false" hidden="false" localSheetId="8" name="HEADERRANGE" vbProcedure="false">'3-3'!$A$1:$H$6</definedName>
    <definedName function="false" hidden="false" localSheetId="9" name="DETAILRANGE" vbProcedure="false">'4'!$A$7:$E$7</definedName>
    <definedName function="false" hidden="false" localSheetId="9" name="HEADERRANGE" vbProcedure="false">'4'!$A$1:$E$6</definedName>
    <definedName function="false" hidden="false" localSheetId="10" name="DETAILRANGE" vbProcedure="false">'4-1'!$A$7:$H$7</definedName>
    <definedName function="false" hidden="false" localSheetId="10" name="HEADERRANGE" vbProcedure="false">'4-1'!$A$1:$H$6</definedName>
    <definedName function="false" hidden="false" localSheetId="11" name="DETAILRANGE" vbProcedure="false">'5'!$A$7:$E$7</definedName>
    <definedName function="false" hidden="false" localSheetId="11" name="HEADERRANGE" vbProcedure="false">'5'!$A$1:$E$6</definedName>
    <definedName function="false" hidden="false" localSheetId="12" name="DETAILRANGE" vbProcedure="false">'6'!$A$7:$K$7</definedName>
    <definedName function="false" hidden="false" localSheetId="12" name="HEADERRANGE" vbProcedure="false">'6'!$A$1:$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55">
  <si>
    <r>
      <rPr>
        <sz val="10"/>
        <rFont val="Noto Sans"/>
        <family val="2"/>
      </rPr>
      <t xml:space="preserve">表</t>
    </r>
    <r>
      <rPr>
        <sz val="10"/>
        <rFont val="宋体"/>
        <family val="0"/>
        <charset val="134"/>
      </rPr>
      <t xml:space="preserve">1</t>
    </r>
  </si>
  <si>
    <t xml:space="preserve">部门收支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t>
  </si>
  <si>
    <t xml:space="preserve">八、上年结转</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用事业基金弥补收支差额</t>
  </si>
  <si>
    <t xml:space="preserve">单位代码</t>
  </si>
  <si>
    <t xml:space="preserve">单位名称  （科目）</t>
  </si>
  <si>
    <t xml:space="preserve">小计</t>
  </si>
  <si>
    <t xml:space="preserve">专户收入安排</t>
  </si>
  <si>
    <t xml:space="preserve">上级补助收入</t>
  </si>
  <si>
    <t xml:space="preserve">中共自贡市委政法委</t>
  </si>
  <si>
    <t xml:space="preserve">  中共自贡市委政法委</t>
  </si>
  <si>
    <t xml:space="preserve">307301</t>
  </si>
  <si>
    <r>
      <rPr>
        <sz val="9"/>
        <rFont val="Noto Sans"/>
        <family val="2"/>
      </rPr>
      <t xml:space="preserve">    【</t>
    </r>
    <r>
      <rPr>
        <sz val="9"/>
        <rFont val="宋体"/>
        <family val="0"/>
        <charset val="134"/>
      </rPr>
      <t xml:space="preserve">2040201</t>
    </r>
    <r>
      <rPr>
        <sz val="9"/>
        <rFont val="Noto Sans"/>
        <family val="2"/>
      </rPr>
      <t xml:space="preserve">】行政运行</t>
    </r>
  </si>
  <si>
    <r>
      <rPr>
        <sz val="9"/>
        <rFont val="Noto Sans"/>
        <family val="2"/>
      </rPr>
      <t xml:space="preserve">    【</t>
    </r>
    <r>
      <rPr>
        <sz val="9"/>
        <rFont val="宋体"/>
        <family val="0"/>
        <charset val="134"/>
      </rPr>
      <t xml:space="preserve">2040202</t>
    </r>
    <r>
      <rPr>
        <sz val="9"/>
        <rFont val="Noto Sans"/>
        <family val="2"/>
      </rPr>
      <t xml:space="preserve">】一般行政管理事务</t>
    </r>
  </si>
  <si>
    <r>
      <rPr>
        <sz val="9"/>
        <rFont val="Noto Sans"/>
        <family val="2"/>
      </rPr>
      <t xml:space="preserve">    【</t>
    </r>
    <r>
      <rPr>
        <sz val="9"/>
        <rFont val="宋体"/>
        <family val="0"/>
        <charset val="134"/>
      </rPr>
      <t xml:space="preserve">2080501</t>
    </r>
    <r>
      <rPr>
        <sz val="9"/>
        <rFont val="Noto Sans"/>
        <family val="2"/>
      </rPr>
      <t xml:space="preserve">】归口管理的行政单位离退休</t>
    </r>
  </si>
  <si>
    <r>
      <rPr>
        <sz val="9"/>
        <rFont val="Noto Sans"/>
        <family val="2"/>
      </rPr>
      <t xml:space="preserve">    【</t>
    </r>
    <r>
      <rPr>
        <sz val="9"/>
        <rFont val="宋体"/>
        <family val="0"/>
        <charset val="134"/>
      </rPr>
      <t xml:space="preserve">2080505</t>
    </r>
    <r>
      <rPr>
        <sz val="9"/>
        <rFont val="Noto Sans"/>
        <family val="2"/>
      </rPr>
      <t xml:space="preserve">】机关事业单位基本养老保险缴费支出</t>
    </r>
  </si>
  <si>
    <r>
      <rPr>
        <sz val="9"/>
        <rFont val="Noto Sans"/>
        <family val="2"/>
      </rPr>
      <t xml:space="preserve">    【</t>
    </r>
    <r>
      <rPr>
        <sz val="9"/>
        <rFont val="宋体"/>
        <family val="0"/>
        <charset val="134"/>
      </rPr>
      <t xml:space="preserve">2101101</t>
    </r>
    <r>
      <rPr>
        <sz val="9"/>
        <rFont val="Noto Sans"/>
        <family val="2"/>
      </rPr>
      <t xml:space="preserve">】行政单位医疗</t>
    </r>
  </si>
  <si>
    <r>
      <rPr>
        <sz val="9"/>
        <rFont val="Noto Sans"/>
        <family val="2"/>
      </rPr>
      <t xml:space="preserve">    【</t>
    </r>
    <r>
      <rPr>
        <sz val="9"/>
        <rFont val="宋体"/>
        <family val="0"/>
        <charset val="134"/>
      </rPr>
      <t xml:space="preserve">2210201</t>
    </r>
    <r>
      <rPr>
        <sz val="9"/>
        <rFont val="Noto Sans"/>
        <family val="2"/>
      </rPr>
      <t xml:space="preserve">】住房公积金</t>
    </r>
  </si>
  <si>
    <t xml:space="preserve">  自贡市法学会</t>
  </si>
  <si>
    <t xml:space="preserve">307311</t>
  </si>
  <si>
    <r>
      <rPr>
        <sz val="9"/>
        <rFont val="Noto Sans"/>
        <family val="2"/>
      </rPr>
      <t xml:space="preserve">    【</t>
    </r>
    <r>
      <rPr>
        <sz val="9"/>
        <rFont val="宋体"/>
        <family val="0"/>
        <charset val="134"/>
      </rPr>
      <t xml:space="preserve">2040250</t>
    </r>
    <r>
      <rPr>
        <sz val="9"/>
        <rFont val="Noto Sans"/>
        <family val="2"/>
      </rPr>
      <t xml:space="preserve">】事业运行</t>
    </r>
  </si>
  <si>
    <r>
      <rPr>
        <sz val="9"/>
        <rFont val="Noto Sans"/>
        <family val="2"/>
      </rPr>
      <t xml:space="preserve">    【</t>
    </r>
    <r>
      <rPr>
        <sz val="9"/>
        <rFont val="宋体"/>
        <family val="0"/>
        <charset val="134"/>
      </rPr>
      <t xml:space="preserve">2040299</t>
    </r>
    <r>
      <rPr>
        <sz val="9"/>
        <rFont val="Noto Sans"/>
        <family val="2"/>
      </rPr>
      <t xml:space="preserve">】其他公安支出</t>
    </r>
  </si>
  <si>
    <r>
      <rPr>
        <sz val="9"/>
        <rFont val="Noto Sans"/>
        <family val="2"/>
      </rPr>
      <t xml:space="preserve">    【</t>
    </r>
    <r>
      <rPr>
        <sz val="9"/>
        <rFont val="宋体"/>
        <family val="0"/>
        <charset val="134"/>
      </rPr>
      <t xml:space="preserve">2080506</t>
    </r>
    <r>
      <rPr>
        <sz val="9"/>
        <rFont val="Noto Sans"/>
        <family val="2"/>
      </rPr>
      <t xml:space="preserve">】机关事业单位职业年金缴费支出</t>
    </r>
  </si>
  <si>
    <r>
      <rPr>
        <sz val="9"/>
        <rFont val="Noto Sans"/>
        <family val="2"/>
      </rPr>
      <t xml:space="preserve">    【</t>
    </r>
    <r>
      <rPr>
        <sz val="9"/>
        <rFont val="宋体"/>
        <family val="0"/>
        <charset val="134"/>
      </rPr>
      <t xml:space="preserve">2101102</t>
    </r>
    <r>
      <rPr>
        <sz val="9"/>
        <rFont val="Noto Sans"/>
        <family val="2"/>
      </rPr>
      <t xml:space="preserve">】事业单位医疗</t>
    </r>
  </si>
  <si>
    <r>
      <rPr>
        <sz val="10"/>
        <rFont val="Noto Sans"/>
        <family val="2"/>
      </rPr>
      <t xml:space="preserve">表</t>
    </r>
    <r>
      <rPr>
        <sz val="10"/>
        <rFont val="宋体"/>
        <family val="0"/>
        <charset val="134"/>
      </rPr>
      <t xml:space="preserve">1-2</t>
    </r>
  </si>
  <si>
    <t xml:space="preserve">部门预算支出总表</t>
  </si>
  <si>
    <t xml:space="preserve">项    目</t>
  </si>
  <si>
    <t xml:space="preserve">基本支出</t>
  </si>
  <si>
    <t xml:space="preserve">项目支出</t>
  </si>
  <si>
    <t xml:space="preserve">事业单位经营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10"/>
        <rFont val="宋体"/>
        <family val="0"/>
        <charset val="134"/>
      </rPr>
      <t xml:space="preserve">2021</t>
    </r>
    <r>
      <rPr>
        <sz val="10"/>
        <rFont val="Noto Sans"/>
        <family val="2"/>
      </rPr>
      <t xml:space="preserve">年预算数</t>
    </r>
  </si>
  <si>
    <t xml:space="preserve">一般公共预算</t>
  </si>
  <si>
    <t xml:space="preserve">政府性基金预算</t>
  </si>
  <si>
    <t xml:space="preserve">国有资本经营预算</t>
  </si>
  <si>
    <t xml:space="preserve">上年财政拨款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市级当年财政拨款安排</t>
  </si>
  <si>
    <t xml:space="preserve">中、省提前通知专项转移支付</t>
  </si>
  <si>
    <t xml:space="preserve">上年结转安排</t>
  </si>
  <si>
    <t xml:space="preserve">科目编码</t>
  </si>
  <si>
    <t xml:space="preserve">科目名称</t>
  </si>
  <si>
    <t xml:space="preserve">一般公共预算拨款</t>
  </si>
  <si>
    <t xml:space="preserve">合计 </t>
  </si>
  <si>
    <t xml:space="preserve">类</t>
  </si>
  <si>
    <t xml:space="preserve">款</t>
  </si>
  <si>
    <t xml:space="preserve">    机关工资福利支出</t>
  </si>
  <si>
    <t xml:space="preserve">501</t>
  </si>
  <si>
    <t xml:space="preserve">02</t>
  </si>
  <si>
    <t xml:space="preserve">      社会保障缴费</t>
  </si>
  <si>
    <t xml:space="preserve">01</t>
  </si>
  <si>
    <t xml:space="preserve">      工资奖金津补贴</t>
  </si>
  <si>
    <t xml:space="preserve">03</t>
  </si>
  <si>
    <t xml:space="preserve">      住房公积金</t>
  </si>
  <si>
    <t xml:space="preserve">    机关商品和服务支出</t>
  </si>
  <si>
    <t xml:space="preserve">502</t>
  </si>
  <si>
    <t xml:space="preserve">08</t>
  </si>
  <si>
    <t xml:space="preserve">      公务用车运行维护费</t>
  </si>
  <si>
    <t xml:space="preserve">09</t>
  </si>
  <si>
    <t xml:space="preserve">      维修（护）费</t>
  </si>
  <si>
    <t xml:space="preserve">99</t>
  </si>
  <si>
    <t xml:space="preserve">      其他商品和服务支出</t>
  </si>
  <si>
    <t xml:space="preserve">      培训费</t>
  </si>
  <si>
    <t xml:space="preserve">      办公经费</t>
  </si>
  <si>
    <t xml:space="preserve">      会议费</t>
  </si>
  <si>
    <t xml:space="preserve">05</t>
  </si>
  <si>
    <t xml:space="preserve">      委托业务费</t>
  </si>
  <si>
    <t xml:space="preserve">06</t>
  </si>
  <si>
    <t xml:space="preserve">      公务接待费</t>
  </si>
  <si>
    <t xml:space="preserve">    机关资本性支出（一）</t>
  </si>
  <si>
    <t xml:space="preserve">503</t>
  </si>
  <si>
    <t xml:space="preserve">      设备购置</t>
  </si>
  <si>
    <t xml:space="preserve">    对个人和家庭的补助</t>
  </si>
  <si>
    <t xml:space="preserve">509</t>
  </si>
  <si>
    <t xml:space="preserve">      离退休费</t>
  </si>
  <si>
    <t xml:space="preserve">      社会福利和救助</t>
  </si>
  <si>
    <t xml:space="preserve">    对事业单位经常性补助</t>
  </si>
  <si>
    <t xml:space="preserve">505</t>
  </si>
  <si>
    <t xml:space="preserve">      商品和服务支出</t>
  </si>
  <si>
    <t xml:space="preserve">      工资福利支出</t>
  </si>
  <si>
    <t xml:space="preserve">    对事业单位资本性补助</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    【</t>
    </r>
    <r>
      <rPr>
        <sz val="10"/>
        <rFont val="宋体"/>
        <family val="0"/>
        <charset val="134"/>
      </rPr>
      <t xml:space="preserve">2040201</t>
    </r>
    <r>
      <rPr>
        <sz val="10"/>
        <rFont val="Noto Sans"/>
        <family val="2"/>
      </rPr>
      <t xml:space="preserve">】行政运行</t>
    </r>
  </si>
  <si>
    <r>
      <rPr>
        <sz val="10"/>
        <rFont val="Noto Sans"/>
        <family val="2"/>
      </rPr>
      <t xml:space="preserve">    【</t>
    </r>
    <r>
      <rPr>
        <sz val="10"/>
        <rFont val="宋体"/>
        <family val="0"/>
        <charset val="134"/>
      </rPr>
      <t xml:space="preserve">2040202</t>
    </r>
    <r>
      <rPr>
        <sz val="10"/>
        <rFont val="Noto Sans"/>
        <family val="2"/>
      </rPr>
      <t xml:space="preserve">】一般行政管理事务</t>
    </r>
  </si>
  <si>
    <r>
      <rPr>
        <sz val="10"/>
        <rFont val="Noto Sans"/>
        <family val="2"/>
      </rPr>
      <t xml:space="preserve">    【</t>
    </r>
    <r>
      <rPr>
        <sz val="10"/>
        <rFont val="宋体"/>
        <family val="0"/>
        <charset val="134"/>
      </rPr>
      <t xml:space="preserve">2080501</t>
    </r>
    <r>
      <rPr>
        <sz val="10"/>
        <rFont val="Noto Sans"/>
        <family val="2"/>
      </rPr>
      <t xml:space="preserve">】归口管理的行政单位离退休</t>
    </r>
  </si>
  <si>
    <r>
      <rPr>
        <sz val="10"/>
        <rFont val="Noto Sans"/>
        <family val="2"/>
      </rPr>
      <t xml:space="preserve">    【</t>
    </r>
    <r>
      <rPr>
        <sz val="10"/>
        <rFont val="宋体"/>
        <family val="0"/>
        <charset val="134"/>
      </rPr>
      <t xml:space="preserve">2080505</t>
    </r>
    <r>
      <rPr>
        <sz val="10"/>
        <rFont val="Noto Sans"/>
        <family val="2"/>
      </rPr>
      <t xml:space="preserve">】机关事业单位基本养老保险缴费支出</t>
    </r>
  </si>
  <si>
    <r>
      <rPr>
        <sz val="10"/>
        <rFont val="Noto Sans"/>
        <family val="2"/>
      </rPr>
      <t xml:space="preserve">    【</t>
    </r>
    <r>
      <rPr>
        <sz val="10"/>
        <rFont val="宋体"/>
        <family val="0"/>
        <charset val="134"/>
      </rPr>
      <t xml:space="preserve">2101101</t>
    </r>
    <r>
      <rPr>
        <sz val="10"/>
        <rFont val="Noto Sans"/>
        <family val="2"/>
      </rPr>
      <t xml:space="preserve">】行政单位医疗</t>
    </r>
  </si>
  <si>
    <r>
      <rPr>
        <sz val="10"/>
        <rFont val="Noto Sans"/>
        <family val="2"/>
      </rPr>
      <t xml:space="preserve">    【</t>
    </r>
    <r>
      <rPr>
        <sz val="10"/>
        <rFont val="宋体"/>
        <family val="0"/>
        <charset val="134"/>
      </rPr>
      <t xml:space="preserve">2210201</t>
    </r>
    <r>
      <rPr>
        <sz val="10"/>
        <rFont val="Noto Sans"/>
        <family val="2"/>
      </rPr>
      <t xml:space="preserve">】住房公积金</t>
    </r>
  </si>
  <si>
    <r>
      <rPr>
        <sz val="10"/>
        <rFont val="Noto Sans"/>
        <family val="2"/>
      </rPr>
      <t xml:space="preserve">    【</t>
    </r>
    <r>
      <rPr>
        <sz val="10"/>
        <rFont val="宋体"/>
        <family val="0"/>
        <charset val="134"/>
      </rPr>
      <t xml:space="preserve">2040250</t>
    </r>
    <r>
      <rPr>
        <sz val="10"/>
        <rFont val="Noto Sans"/>
        <family val="2"/>
      </rPr>
      <t xml:space="preserve">】事业运行</t>
    </r>
  </si>
  <si>
    <r>
      <rPr>
        <sz val="10"/>
        <rFont val="Noto Sans"/>
        <family val="2"/>
      </rPr>
      <t xml:space="preserve">    【</t>
    </r>
    <r>
      <rPr>
        <sz val="10"/>
        <rFont val="宋体"/>
        <family val="0"/>
        <charset val="134"/>
      </rPr>
      <t xml:space="preserve">2040299</t>
    </r>
    <r>
      <rPr>
        <sz val="10"/>
        <rFont val="Noto Sans"/>
        <family val="2"/>
      </rPr>
      <t xml:space="preserve">】其他公安支出</t>
    </r>
  </si>
  <si>
    <r>
      <rPr>
        <sz val="10"/>
        <rFont val="Noto Sans"/>
        <family val="2"/>
      </rPr>
      <t xml:space="preserve">    【</t>
    </r>
    <r>
      <rPr>
        <sz val="10"/>
        <rFont val="宋体"/>
        <family val="0"/>
        <charset val="134"/>
      </rPr>
      <t xml:space="preserve">2080506</t>
    </r>
    <r>
      <rPr>
        <sz val="10"/>
        <rFont val="Noto Sans"/>
        <family val="2"/>
      </rPr>
      <t xml:space="preserve">】机关事业单位职业年金缴费支出</t>
    </r>
  </si>
  <si>
    <r>
      <rPr>
        <sz val="10"/>
        <rFont val="Noto Sans"/>
        <family val="2"/>
      </rPr>
      <t xml:space="preserve">    【</t>
    </r>
    <r>
      <rPr>
        <sz val="10"/>
        <rFont val="宋体"/>
        <family val="0"/>
        <charset val="134"/>
      </rPr>
      <t xml:space="preserve">2101102</t>
    </r>
    <r>
      <rPr>
        <sz val="10"/>
        <rFont val="Noto Sans"/>
        <family val="2"/>
      </rPr>
      <t xml:space="preserve">】事业单位医疗</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13</t>
  </si>
  <si>
    <t xml:space="preserve">    商品和服务支出</t>
  </si>
  <si>
    <t xml:space="preserve">302</t>
  </si>
  <si>
    <t xml:space="preserve">      办公费</t>
  </si>
  <si>
    <t xml:space="preserve">      印刷费</t>
  </si>
  <si>
    <t xml:space="preserve">      水费</t>
  </si>
  <si>
    <t xml:space="preserve">      电费</t>
  </si>
  <si>
    <t xml:space="preserve">07</t>
  </si>
  <si>
    <t xml:space="preserve">      邮电费</t>
  </si>
  <si>
    <t xml:space="preserve">      物业管理费</t>
  </si>
  <si>
    <t xml:space="preserve">11</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退休费</t>
  </si>
  <si>
    <t xml:space="preserve">      生活补助</t>
  </si>
  <si>
    <t xml:space="preserve">    资本性支出</t>
  </si>
  <si>
    <t xml:space="preserve">310</t>
  </si>
  <si>
    <t xml:space="preserve">      办公设备购置</t>
  </si>
  <si>
    <t xml:space="preserve">      绩效工资</t>
  </si>
  <si>
    <t xml:space="preserve">      职业年金缴费</t>
  </si>
  <si>
    <t xml:space="preserve">12</t>
  </si>
  <si>
    <t xml:space="preserve">      其他社会保障缴费</t>
  </si>
  <si>
    <t xml:space="preserve">04</t>
  </si>
  <si>
    <t xml:space="preserve">      手续费</t>
  </si>
  <si>
    <r>
      <rPr>
        <sz val="9"/>
        <rFont val="Noto Sans"/>
        <family val="2"/>
      </rPr>
      <t xml:space="preserve">表</t>
    </r>
    <r>
      <rPr>
        <sz val="9"/>
        <rFont val="宋体"/>
        <family val="0"/>
        <charset val="134"/>
      </rPr>
      <t xml:space="preserve">3-2</t>
    </r>
  </si>
  <si>
    <t xml:space="preserve">一般公共预算项目支出预算表</t>
  </si>
  <si>
    <t xml:space="preserve">项        目</t>
  </si>
  <si>
    <t xml:space="preserve">金额</t>
  </si>
  <si>
    <t xml:space="preserve">单位名称（项目）</t>
  </si>
  <si>
    <t xml:space="preserve">      多元化解专项</t>
  </si>
  <si>
    <t xml:space="preserve">      平安创建、见义勇为、群访群治专项</t>
  </si>
  <si>
    <t xml:space="preserve">      扫黑除恶专项斗争工作经费</t>
  </si>
  <si>
    <t xml:space="preserve">      网格化管理专项</t>
  </si>
  <si>
    <t xml:space="preserve">      长安网及大调解信息网络</t>
  </si>
  <si>
    <t xml:space="preserve">      政法三级网络运行维护费</t>
  </si>
  <si>
    <t xml:space="preserve">      综治维稳专项</t>
  </si>
  <si>
    <t xml:space="preserve">      《自贡政法》专项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自贡市法学会</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功能科目编码名称</t>
  </si>
  <si>
    <r>
      <rPr>
        <sz val="9"/>
        <rFont val="Noto Sans"/>
        <family val="2"/>
      </rPr>
      <t xml:space="preserve">金额</t>
    </r>
    <r>
      <rPr>
        <sz val="9"/>
        <rFont val="宋体"/>
        <family val="0"/>
        <charset val="134"/>
      </rPr>
      <t xml:space="preserve">(</t>
    </r>
    <r>
      <rPr>
        <sz val="9"/>
        <rFont val="Noto Sans"/>
        <family val="2"/>
      </rPr>
      <t xml:space="preserve">基本支出</t>
    </r>
    <r>
      <rPr>
        <sz val="9"/>
        <rFont val="宋体"/>
        <family val="0"/>
        <charset val="134"/>
      </rPr>
      <t xml:space="preserve">)</t>
    </r>
  </si>
  <si>
    <r>
      <rPr>
        <sz val="9"/>
        <rFont val="Noto Sans"/>
        <family val="2"/>
      </rPr>
      <t xml:space="preserve">金额</t>
    </r>
    <r>
      <rPr>
        <sz val="9"/>
        <rFont val="宋体"/>
        <family val="0"/>
        <charset val="134"/>
      </rPr>
      <t xml:space="preserve">(</t>
    </r>
    <r>
      <rPr>
        <sz val="9"/>
        <rFont val="Noto Sans"/>
        <family val="2"/>
      </rPr>
      <t xml:space="preserve">项目支出</t>
    </r>
    <r>
      <rPr>
        <sz val="9"/>
        <rFont val="宋体"/>
        <family val="0"/>
        <charset val="134"/>
      </rPr>
      <t xml:space="preserve">)</t>
    </r>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政府基金</t>
    </r>
    <r>
      <rPr>
        <sz val="9"/>
        <rFont val="宋体"/>
        <family val="0"/>
        <charset val="134"/>
      </rPr>
      <t xml:space="preserve">(</t>
    </r>
    <r>
      <rPr>
        <sz val="9"/>
        <rFont val="Noto Sans"/>
        <family val="2"/>
      </rPr>
      <t xml:space="preserve">因公出国费用</t>
    </r>
    <r>
      <rPr>
        <sz val="9"/>
        <rFont val="宋体"/>
        <family val="0"/>
        <charset val="134"/>
      </rPr>
      <t xml:space="preserve">)</t>
    </r>
  </si>
  <si>
    <r>
      <rPr>
        <sz val="9"/>
        <rFont val="Noto Sans"/>
        <family val="2"/>
      </rPr>
      <t xml:space="preserve">政府基金</t>
    </r>
    <r>
      <rPr>
        <sz val="9"/>
        <rFont val="宋体"/>
        <family val="0"/>
        <charset val="134"/>
      </rPr>
      <t xml:space="preserve">(</t>
    </r>
    <r>
      <rPr>
        <sz val="9"/>
        <rFont val="Noto Sans"/>
        <family val="2"/>
      </rPr>
      <t xml:space="preserve">公务用车购置费</t>
    </r>
    <r>
      <rPr>
        <sz val="9"/>
        <rFont val="宋体"/>
        <family val="0"/>
        <charset val="134"/>
      </rPr>
      <t xml:space="preserve">)</t>
    </r>
  </si>
  <si>
    <r>
      <rPr>
        <sz val="9"/>
        <rFont val="Noto Sans"/>
        <family val="2"/>
      </rPr>
      <t xml:space="preserve">政府基金</t>
    </r>
    <r>
      <rPr>
        <sz val="9"/>
        <rFont val="宋体"/>
        <family val="0"/>
        <charset val="134"/>
      </rPr>
      <t xml:space="preserve">(</t>
    </r>
    <r>
      <rPr>
        <sz val="9"/>
        <rFont val="Noto Sans"/>
        <family val="2"/>
      </rPr>
      <t xml:space="preserve">公务用车运行费</t>
    </r>
    <r>
      <rPr>
        <sz val="9"/>
        <rFont val="宋体"/>
        <family val="0"/>
        <charset val="134"/>
      </rPr>
      <t xml:space="preserve">)</t>
    </r>
  </si>
  <si>
    <r>
      <rPr>
        <sz val="9"/>
        <rFont val="Noto Sans"/>
        <family val="2"/>
      </rPr>
      <t xml:space="preserve">政府基金</t>
    </r>
    <r>
      <rPr>
        <sz val="9"/>
        <rFont val="宋体"/>
        <family val="0"/>
        <charset val="134"/>
      </rPr>
      <t xml:space="preserve">(</t>
    </r>
    <r>
      <rPr>
        <sz val="9"/>
        <rFont val="Noto Sans"/>
        <family val="2"/>
      </rPr>
      <t xml:space="preserve">公务接待费</t>
    </r>
    <r>
      <rPr>
        <sz val="9"/>
        <rFont val="宋体"/>
        <family val="0"/>
        <charset val="134"/>
      </rPr>
      <t xml:space="preserve">)</t>
    </r>
  </si>
  <si>
    <r>
      <rPr>
        <sz val="9"/>
        <rFont val="Noto Sans"/>
        <family val="2"/>
      </rPr>
      <t xml:space="preserve">表</t>
    </r>
    <r>
      <rPr>
        <sz val="9"/>
        <rFont val="宋体"/>
        <family val="0"/>
        <charset val="134"/>
      </rPr>
      <t xml:space="preserve">5</t>
    </r>
  </si>
  <si>
    <t xml:space="preserve">国有资本经营预算支出预算表</t>
  </si>
  <si>
    <t xml:space="preserve">本年支出</t>
  </si>
  <si>
    <r>
      <rPr>
        <b val="true"/>
        <sz val="16"/>
        <rFont val="宋体"/>
        <family val="0"/>
        <charset val="134"/>
      </rPr>
      <t xml:space="preserve">2019</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项目效益指标</t>
  </si>
  <si>
    <t xml:space="preserve">效益指标</t>
  </si>
  <si>
    <t xml:space="preserve">项目满意度指标</t>
  </si>
  <si>
    <t xml:space="preserve">满意度指标</t>
  </si>
  <si>
    <t xml:space="preserve">三级指标</t>
  </si>
  <si>
    <t xml:space="preserve">指标值</t>
  </si>
  <si>
    <t xml:space="preserve">    综治维稳专项</t>
  </si>
  <si>
    <t xml:space="preserve">市综治中心信息建设项目经费；在报刊媒体上开辟社会治理专栏与省法治和依法治理研究会建立全作基地；同高校联合办“社会治理能力专题提升班”；组织考察学习政法综治维稳培训等；全国、省市“两会”、“自贡灯会”等重点时期维稳工作。</t>
  </si>
  <si>
    <t xml:space="preserve">综治中心建设项目</t>
  </si>
  <si>
    <t xml:space="preserve">按时完成</t>
  </si>
  <si>
    <t xml:space="preserve">综治维稳工作</t>
  </si>
  <si>
    <t xml:space="preserve">长期坚持</t>
  </si>
  <si>
    <t xml:space="preserve">服务对象满意度</t>
  </si>
  <si>
    <t xml:space="preserve">满意</t>
  </si>
  <si>
    <t xml:space="preserve">    </t>
  </si>
  <si>
    <t xml:space="preserve">开展调研</t>
  </si>
  <si>
    <r>
      <rPr>
        <sz val="10"/>
        <rFont val="宋体"/>
        <family val="0"/>
        <charset val="134"/>
      </rPr>
      <t xml:space="preserve">20</t>
    </r>
    <r>
      <rPr>
        <sz val="10"/>
        <rFont val="Noto Sans"/>
        <family val="2"/>
      </rPr>
      <t xml:space="preserve">次</t>
    </r>
  </si>
  <si>
    <t xml:space="preserve">维护社会大局稳定，群众安全感提高</t>
  </si>
  <si>
    <t xml:space="preserve">开展宣传活动</t>
  </si>
  <si>
    <t xml:space="preserve">    平安创建、见义勇为、群访群治专项</t>
  </si>
  <si>
    <t xml:space="preserve">加强矛盾纠纷多元化解体系建设，防范社会风险。加强社会治安防控体系建设，全力维护公共安全。加强特殊人群服务管理体系建设，补齐社会治理短板。强化领导责任制，加强综治工作机制建设。</t>
  </si>
  <si>
    <t xml:space="preserve">完成上报时限</t>
  </si>
  <si>
    <t xml:space="preserve">100%</t>
  </si>
  <si>
    <t xml:space="preserve">落实率</t>
  </si>
  <si>
    <t xml:space="preserve">项目按期完成率</t>
  </si>
  <si>
    <t xml:space="preserve">使用年限</t>
  </si>
  <si>
    <t xml:space="preserve">长期</t>
  </si>
  <si>
    <t xml:space="preserve">评审合格率</t>
  </si>
  <si>
    <r>
      <rPr>
        <sz val="10"/>
        <rFont val="宋体"/>
        <family val="0"/>
        <charset val="134"/>
      </rPr>
      <t xml:space="preserve">20</t>
    </r>
    <r>
      <rPr>
        <sz val="10"/>
        <rFont val="Noto Sans"/>
        <family val="2"/>
      </rPr>
      <t xml:space="preserve">次以上</t>
    </r>
  </si>
  <si>
    <t xml:space="preserve">    扫黑除恶专项斗争工作经费</t>
  </si>
  <si>
    <t xml:space="preserve">纵深推进扫黑除恶专项斗争，切实整改央督反馈问题，确保取得更大实效。</t>
  </si>
  <si>
    <t xml:space="preserve">扫黑除恶专项斗争工作</t>
  </si>
  <si>
    <r>
      <rPr>
        <sz val="10"/>
        <rFont val="Noto Sans"/>
        <family val="2"/>
      </rPr>
      <t xml:space="preserve">工作按期完成</t>
    </r>
    <r>
      <rPr>
        <sz val="10"/>
        <rFont val="宋体"/>
        <family val="0"/>
        <charset val="134"/>
      </rPr>
      <t xml:space="preserve">100%</t>
    </r>
  </si>
  <si>
    <r>
      <rPr>
        <sz val="10"/>
        <rFont val="宋体"/>
        <family val="0"/>
        <charset val="134"/>
      </rPr>
      <t xml:space="preserve">3</t>
    </r>
    <r>
      <rPr>
        <sz val="10"/>
        <rFont val="Noto Sans"/>
        <family val="2"/>
      </rPr>
      <t xml:space="preserve">年</t>
    </r>
  </si>
  <si>
    <r>
      <rPr>
        <sz val="10"/>
        <rFont val="Noto Sans"/>
        <family val="2"/>
      </rPr>
      <t xml:space="preserve">满意</t>
    </r>
    <r>
      <rPr>
        <sz val="10"/>
        <rFont val="宋体"/>
        <family val="0"/>
        <charset val="134"/>
      </rPr>
      <t xml:space="preserve">100%</t>
    </r>
  </si>
  <si>
    <r>
      <rPr>
        <sz val="10"/>
        <rFont val="Noto Sans"/>
        <family val="2"/>
      </rPr>
      <t xml:space="preserve">合格率</t>
    </r>
    <r>
      <rPr>
        <sz val="10"/>
        <rFont val="宋体"/>
        <family val="0"/>
        <charset val="134"/>
      </rPr>
      <t xml:space="preserve">100%</t>
    </r>
  </si>
  <si>
    <t xml:space="preserve">社会安全感提高</t>
  </si>
  <si>
    <r>
      <rPr>
        <sz val="10"/>
        <rFont val="Noto Sans"/>
        <family val="2"/>
      </rPr>
      <t xml:space="preserve">开展宣传工作，印制宣传资料</t>
    </r>
    <r>
      <rPr>
        <sz val="10"/>
        <rFont val="宋体"/>
        <family val="0"/>
        <charset val="134"/>
      </rPr>
      <t xml:space="preserve">110</t>
    </r>
    <r>
      <rPr>
        <sz val="10"/>
        <rFont val="Noto Sans"/>
        <family val="2"/>
      </rPr>
      <t xml:space="preserve">万份</t>
    </r>
  </si>
  <si>
    <t xml:space="preserve">    政法三级网络运行维护费</t>
  </si>
  <si>
    <t xml:space="preserve">政法三级网项目的建设，将搭建起联接市级政法各部门和纵向联接区县政法部门的政法信息共享平台，实现网络互通、资源共享。切实发挥政法网络资源和信息资源的整体功能，提高政法系统公共服务水平。</t>
  </si>
  <si>
    <t xml:space="preserve">政法三级网项目</t>
  </si>
  <si>
    <r>
      <rPr>
        <sz val="10"/>
        <rFont val="Noto Sans"/>
        <family val="2"/>
      </rPr>
      <t xml:space="preserve">完成率</t>
    </r>
    <r>
      <rPr>
        <sz val="10"/>
        <rFont val="宋体"/>
        <family val="0"/>
        <charset val="134"/>
      </rPr>
      <t xml:space="preserve">100%</t>
    </r>
  </si>
  <si>
    <t xml:space="preserve">实现了政法各部门信息共享平台。</t>
  </si>
  <si>
    <t xml:space="preserve">政法三级网适应率</t>
  </si>
  <si>
    <r>
      <rPr>
        <sz val="10"/>
        <rFont val="Noto Sans"/>
        <family val="2"/>
      </rPr>
      <t xml:space="preserve">开展宣传调研</t>
    </r>
    <r>
      <rPr>
        <sz val="10"/>
        <rFont val="宋体"/>
        <family val="0"/>
        <charset val="134"/>
      </rPr>
      <t xml:space="preserve">10</t>
    </r>
    <r>
      <rPr>
        <sz val="10"/>
        <rFont val="Noto Sans"/>
        <family val="2"/>
      </rPr>
      <t xml:space="preserve">次</t>
    </r>
  </si>
  <si>
    <t xml:space="preserve">    网格化管理专项</t>
  </si>
  <si>
    <r>
      <rPr>
        <sz val="10"/>
        <rFont val="Noto Sans"/>
        <family val="2"/>
      </rPr>
      <t xml:space="preserve">依托网格化服务管理信息系统，推进城乡一体的网格化、信息化、全程化、社会化服务管理模式，构建“</t>
    </r>
    <r>
      <rPr>
        <sz val="10"/>
        <rFont val="宋体"/>
        <family val="0"/>
        <charset val="134"/>
      </rPr>
      <t xml:space="preserve">6411”</t>
    </r>
    <r>
      <rPr>
        <sz val="10"/>
        <rFont val="Noto Sans"/>
        <family val="2"/>
      </rPr>
      <t xml:space="preserve">网格化工作机制（六大基础信息库、国级联动平台、一套闭合流程、一个服务平台）形成资源有效整合、责任全面落实、服务下沉基层、运行高效有序的网格化管理体系。</t>
    </r>
  </si>
  <si>
    <t xml:space="preserve">网格化管理专项</t>
  </si>
  <si>
    <r>
      <rPr>
        <sz val="10"/>
        <rFont val="Noto Sans"/>
        <family val="2"/>
      </rPr>
      <t xml:space="preserve">开展</t>
    </r>
    <r>
      <rPr>
        <sz val="10"/>
        <rFont val="宋体"/>
        <family val="0"/>
        <charset val="134"/>
      </rPr>
      <t xml:space="preserve">10</t>
    </r>
    <r>
      <rPr>
        <sz val="10"/>
        <rFont val="Noto Sans"/>
        <family val="2"/>
      </rPr>
      <t xml:space="preserve">次调研</t>
    </r>
  </si>
  <si>
    <r>
      <rPr>
        <sz val="10"/>
        <rFont val="Noto Sans"/>
        <family val="2"/>
      </rPr>
      <t xml:space="preserve">项目按期完成率</t>
    </r>
    <r>
      <rPr>
        <sz val="10"/>
        <rFont val="宋体"/>
        <family val="0"/>
        <charset val="134"/>
      </rPr>
      <t xml:space="preserve">100%</t>
    </r>
  </si>
  <si>
    <t xml:space="preserve">落实城区专职网格员配备全覆盖</t>
  </si>
  <si>
    <r>
      <rPr>
        <sz val="10"/>
        <rFont val="Noto Sans"/>
        <family val="2"/>
      </rPr>
      <t xml:space="preserve">    川财行（</t>
    </r>
    <r>
      <rPr>
        <sz val="10"/>
        <rFont val="宋体"/>
        <family val="0"/>
        <charset val="134"/>
      </rPr>
      <t xml:space="preserve">2017</t>
    </r>
    <r>
      <rPr>
        <sz val="10"/>
        <rFont val="Noto Sans"/>
        <family val="2"/>
      </rPr>
      <t xml:space="preserve">）</t>
    </r>
    <r>
      <rPr>
        <sz val="10"/>
        <rFont val="宋体"/>
        <family val="0"/>
        <charset val="134"/>
      </rPr>
      <t xml:space="preserve">169</t>
    </r>
    <r>
      <rPr>
        <sz val="10"/>
        <rFont val="Noto Sans"/>
        <family val="2"/>
      </rPr>
      <t xml:space="preserve">号，自财行（</t>
    </r>
    <r>
      <rPr>
        <sz val="10"/>
        <rFont val="宋体"/>
        <family val="0"/>
        <charset val="134"/>
      </rPr>
      <t xml:space="preserve">2018</t>
    </r>
    <r>
      <rPr>
        <sz val="10"/>
        <rFont val="Noto Sans"/>
        <family val="2"/>
      </rPr>
      <t xml:space="preserve">）</t>
    </r>
    <r>
      <rPr>
        <sz val="10"/>
        <rFont val="宋体"/>
        <family val="0"/>
        <charset val="134"/>
      </rPr>
      <t xml:space="preserve">21</t>
    </r>
    <r>
      <rPr>
        <sz val="10"/>
        <rFont val="Noto Sans"/>
        <family val="2"/>
      </rPr>
      <t xml:space="preserve">号，下达政法维稳专项经费</t>
    </r>
  </si>
  <si>
    <t xml:space="preserve">    多元化解专项</t>
  </si>
  <si>
    <t xml:space="preserve">紧紧围绕“推进振兴发展，决胜全面小康”，坚持排查先行，制度规范，运转有序，切实发挥“大调解”体系源头治理作用。</t>
  </si>
  <si>
    <t xml:space="preserve">矛盾纠纷多元化解</t>
  </si>
  <si>
    <t xml:space="preserve">保持全省一类市（州）水平</t>
  </si>
  <si>
    <t xml:space="preserve">矛盾纠纷化解率</t>
  </si>
  <si>
    <r>
      <rPr>
        <sz val="10"/>
        <rFont val="宋体"/>
        <family val="0"/>
        <charset val="134"/>
      </rPr>
      <t xml:space="preserve">90%</t>
    </r>
    <r>
      <rPr>
        <sz val="10"/>
        <rFont val="Noto Sans"/>
        <family val="2"/>
      </rPr>
      <t xml:space="preserve">以上</t>
    </r>
  </si>
  <si>
    <t xml:space="preserve">长期 </t>
  </si>
  <si>
    <t xml:space="preserve">矛盾纠份多元化解</t>
  </si>
  <si>
    <t xml:space="preserve">推进“公调对接”城区全覆盖</t>
  </si>
  <si>
    <t xml:space="preserve">    长安网及大调解信息网络</t>
  </si>
  <si>
    <r>
      <rPr>
        <sz val="10"/>
        <rFont val="Noto Sans"/>
        <family val="2"/>
      </rPr>
      <t xml:space="preserve">持续推动《四川省基层综治暨大调解工作信息系统的通知》（川矛调办</t>
    </r>
    <r>
      <rPr>
        <sz val="10"/>
        <rFont val="宋体"/>
        <family val="0"/>
        <charset val="134"/>
      </rPr>
      <t xml:space="preserve">[2012]2</t>
    </r>
    <r>
      <rPr>
        <sz val="10"/>
        <rFont val="Noto Sans"/>
        <family val="2"/>
      </rPr>
      <t xml:space="preserve">号）精神落实，充分发挥“四川省大调解信息管理系统”功效，推动全市矛盾纠纷排查化解信息化、联动化、规范化。利用长安网宣传政法机关围绕中心、服务人民，在决胜全面小康、建设经济强市、服务发展等方面工作的新思路新举措，</t>
    </r>
  </si>
  <si>
    <t xml:space="preserve">项目完成率</t>
  </si>
  <si>
    <t xml:space="preserve">长安网及大调解信息网</t>
  </si>
  <si>
    <t xml:space="preserve">重要宣传阵地，是自贡政法工作舆论引导的重要平台，为网友了解自贡政法宣传工作提供窗口。</t>
  </si>
  <si>
    <t xml:space="preserve">该系统适应率</t>
  </si>
  <si>
    <t xml:space="preserve">    《自贡政法》专项经费</t>
  </si>
  <si>
    <r>
      <rPr>
        <sz val="10"/>
        <rFont val="Noto Sans"/>
        <family val="2"/>
      </rPr>
      <t xml:space="preserve">目标值</t>
    </r>
    <r>
      <rPr>
        <sz val="10"/>
        <rFont val="宋体"/>
        <family val="0"/>
        <charset val="134"/>
      </rPr>
      <t xml:space="preserve">100%</t>
    </r>
  </si>
  <si>
    <t xml:space="preserve">完成数量</t>
  </si>
  <si>
    <r>
      <rPr>
        <sz val="10"/>
        <rFont val="宋体"/>
        <family val="0"/>
        <charset val="134"/>
      </rPr>
      <t xml:space="preserve">100</t>
    </r>
    <r>
      <rPr>
        <sz val="10"/>
        <rFont val="Noto Sans"/>
        <family val="2"/>
      </rPr>
      <t xml:space="preserve">本</t>
    </r>
  </si>
  <si>
    <r>
      <rPr>
        <sz val="10"/>
        <rFont val="宋体"/>
        <family val="0"/>
        <charset val="134"/>
      </rPr>
      <t xml:space="preserve">30</t>
    </r>
    <r>
      <rPr>
        <sz val="10"/>
        <rFont val="Noto Sans"/>
        <family val="2"/>
      </rPr>
      <t xml:space="preserve">次</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8">
    <font>
      <sz val="9"/>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0"/>
      <color rgb="FF000000"/>
      <name val="宋体"/>
      <family val="0"/>
      <charset val="134"/>
    </font>
    <font>
      <sz val="10"/>
      <name val="Noto Sans"/>
      <family val="2"/>
    </font>
    <font>
      <sz val="10"/>
      <name val="宋体"/>
      <family val="0"/>
      <charset val="134"/>
    </font>
    <font>
      <sz val="11"/>
      <color rgb="FF000000"/>
      <name val="Calibri"/>
      <family val="2"/>
    </font>
    <font>
      <b val="true"/>
      <sz val="14"/>
      <name val="Noto Sans"/>
      <family val="2"/>
    </font>
    <font>
      <sz val="12"/>
      <color rgb="FF000000"/>
      <name val="宋体"/>
      <family val="0"/>
      <charset val="134"/>
    </font>
    <font>
      <sz val="9"/>
      <name val="Noto Sans"/>
      <family val="2"/>
    </font>
    <font>
      <b val="true"/>
      <sz val="18"/>
      <name val="Noto Sans"/>
      <family val="2"/>
    </font>
    <font>
      <b val="true"/>
      <sz val="12"/>
      <color rgb="FF000000"/>
      <name val="宋体"/>
      <family val="0"/>
      <charset val="134"/>
    </font>
    <font>
      <sz val="8"/>
      <color rgb="FF000000"/>
      <name val="宋体"/>
      <family val="0"/>
      <charset val="134"/>
    </font>
    <font>
      <b val="true"/>
      <sz val="16"/>
      <name val="宋体"/>
      <family val="0"/>
      <charset val="134"/>
    </font>
    <font>
      <b val="true"/>
      <sz val="16"/>
      <name val="Noto Sans"/>
      <family val="2"/>
    </font>
  </fonts>
  <fills count="6">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9" fillId="2" borderId="0" applyFont="true" applyBorder="false" applyAlignment="false" applyProtection="false"/>
    <xf numFmtId="44" fontId="1" fillId="0"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1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18" applyFont="true" applyBorder="true" applyAlignment="true" applyProtection="true">
      <alignment horizontal="center" vertical="center" textRotation="0" wrapText="false" indent="0" shrinkToFit="false"/>
      <protection locked="true" hidden="false"/>
    </xf>
    <xf numFmtId="164" fontId="8" fillId="0" borderId="0" xfId="18"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5" borderId="9"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8" fillId="0" borderId="6" xfId="18" applyFont="true" applyBorder="true" applyAlignment="true" applyProtection="true">
      <alignment horizontal="general" vertical="center" textRotation="0" wrapText="true" indent="0" shrinkToFit="false"/>
      <protection locked="true" hidden="false"/>
    </xf>
    <xf numFmtId="166" fontId="8" fillId="0" borderId="4" xfId="0" applyFont="true" applyBorder="true" applyAlignment="true" applyProtection="true">
      <alignment horizontal="general" vertical="center" textRotation="0" wrapText="true" indent="0" shrinkToFit="false"/>
      <protection locked="true" hidden="false"/>
    </xf>
    <xf numFmtId="166" fontId="8" fillId="0" borderId="8" xfId="18" applyFont="true" applyBorder="true" applyAlignment="true" applyProtection="true">
      <alignment horizontal="general" vertical="center" textRotation="0" wrapText="true" indent="0" shrinkToFit="false"/>
      <protection locked="true" hidden="false"/>
    </xf>
    <xf numFmtId="166" fontId="8" fillId="0" borderId="1" xfId="18" applyFont="true" applyBorder="true" applyAlignment="true" applyProtection="true">
      <alignment horizontal="general" vertical="center" textRotation="0" wrapText="true" indent="0" shrinkToFit="false"/>
      <protection locked="true" hidden="false"/>
    </xf>
    <xf numFmtId="166" fontId="8" fillId="0" borderId="2" xfId="18" applyFont="true" applyBorder="true" applyAlignment="true" applyProtection="true">
      <alignment horizontal="general" vertical="center" textRotation="0" wrapText="true" indent="0" shrinkToFit="false"/>
      <protection locked="true" hidden="false"/>
    </xf>
    <xf numFmtId="166" fontId="8" fillId="0" borderId="3" xfId="18" applyFont="true" applyBorder="true" applyAlignment="true" applyProtection="true">
      <alignment horizontal="general" vertical="center" textRotation="0" wrapText="true" indent="0" shrinkToFit="false"/>
      <protection locked="true" hidden="false"/>
    </xf>
    <xf numFmtId="166" fontId="8" fillId="0" borderId="10" xfId="0" applyFont="true" applyBorder="true" applyAlignment="true" applyProtection="true">
      <alignment horizontal="general" vertical="center" textRotation="0" wrapText="true" indent="0" shrinkToFit="false"/>
      <protection locked="true" hidden="false"/>
    </xf>
    <xf numFmtId="166" fontId="8" fillId="0" borderId="8" xfId="0" applyFont="true" applyBorder="true" applyAlignment="true" applyProtection="true">
      <alignment horizontal="general" vertical="center" textRotation="0" wrapText="true" indent="0" shrinkToFit="false"/>
      <protection locked="true" hidden="false"/>
    </xf>
    <xf numFmtId="166" fontId="8" fillId="0" borderId="11" xfId="0" applyFont="true" applyBorder="true" applyAlignment="true" applyProtection="tru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7" fontId="12" fillId="0" borderId="4" xfId="0" applyFont="true" applyBorder="true" applyAlignment="true" applyProtection="true">
      <alignment horizontal="general"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7" fontId="8" fillId="0" borderId="4" xfId="19" applyFont="true" applyBorder="true" applyAlignment="true" applyProtection="true">
      <alignment horizontal="general" vertical="center" textRotation="0" wrapText="true" indent="0" shrinkToFit="false"/>
      <protection locked="true" hidden="false"/>
    </xf>
    <xf numFmtId="167" fontId="7" fillId="0" borderId="4" xfId="19" applyFont="true" applyBorder="true" applyAlignment="true" applyProtection="true">
      <alignment horizontal="general" vertical="center" textRotation="0" wrapText="true" indent="0" shrinkToFit="false"/>
      <protection locked="true" hidden="false"/>
    </xf>
    <xf numFmtId="166" fontId="8" fillId="0" borderId="1" xfId="19" applyFont="true" applyBorder="true" applyAlignment="true" applyProtection="true">
      <alignment horizontal="general" vertical="center" textRotation="0" wrapText="true" indent="0" shrinkToFit="false"/>
      <protection locked="true" hidden="false"/>
    </xf>
    <xf numFmtId="166" fontId="8" fillId="0" borderId="5" xfId="19" applyFont="true" applyBorder="true" applyAlignment="true" applyProtection="true">
      <alignment horizontal="general" vertical="center" textRotation="0" wrapText="true" indent="0" shrinkToFit="false"/>
      <protection locked="true" hidden="false"/>
    </xf>
    <xf numFmtId="166" fontId="8" fillId="0" borderId="4" xfId="16" applyFont="true" applyBorder="true" applyAlignment="true" applyProtection="true">
      <alignment horizontal="general" vertical="center" textRotation="0" wrapText="true" indent="0" shrinkToFit="false"/>
      <protection locked="true" hidden="false"/>
    </xf>
    <xf numFmtId="166" fontId="8" fillId="0" borderId="4" xfId="0" applyFont="true" applyBorder="true" applyAlignment="true" applyProtection="true">
      <alignment horizontal="general" vertical="center" textRotation="0" wrapText="true" indent="0" shrinkToFit="false"/>
      <protection locked="true" hidden="false"/>
    </xf>
    <xf numFmtId="166" fontId="8" fillId="0" borderId="13" xfId="0" applyFont="true" applyBorder="true" applyAlignment="true" applyProtection="true">
      <alignment horizontal="general" vertical="center" textRotation="0" wrapText="true" indent="0" shrinkToFit="false"/>
      <protection locked="true" hidden="false"/>
    </xf>
    <xf numFmtId="166" fontId="8" fillId="0" borderId="5" xfId="18"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general" vertical="center" textRotation="0" wrapText="true" indent="0" shrinkToFit="false"/>
      <protection locked="true" hidden="false"/>
    </xf>
    <xf numFmtId="166" fontId="0" fillId="0" borderId="13"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true">
      <alignment horizontal="general" vertical="center" textRotation="0" wrapText="true" indent="0" shrinkToFit="false"/>
      <protection locked="true" hidden="false"/>
    </xf>
    <xf numFmtId="166" fontId="12" fillId="0" borderId="13"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6.5" defaultRowHeight="20.1" zeroHeight="false" outlineLevelRow="0" outlineLevelCol="0"/>
  <cols>
    <col collapsed="false" customWidth="true" hidden="false" outlineLevel="0" max="4" min="1" style="1" width="42.32"/>
    <col collapsed="false" customWidth="false" hidden="false" outlineLevel="0" max="257" min="5" style="1" width="6.49"/>
  </cols>
  <sheetData>
    <row r="1" s="5" customFormat="true" ht="18"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5" customFormat="true" ht="18" hidden="false" customHeight="true" outlineLevel="0" collapsed="false">
      <c r="A2" s="6" t="s">
        <v>1</v>
      </c>
      <c r="B2" s="6"/>
      <c r="C2" s="6"/>
      <c r="D2" s="6"/>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5" customFormat="true" ht="18" hidden="false" customHeight="true" outlineLevel="0" collapsed="false">
      <c r="A3" s="7"/>
      <c r="B3" s="7"/>
      <c r="C3" s="8"/>
      <c r="D3" s="9"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5" customFormat="true" ht="18" hidden="false" customHeight="true" outlineLevel="0" collapsed="false">
      <c r="A4" s="10" t="s">
        <v>3</v>
      </c>
      <c r="B4" s="10"/>
      <c r="C4" s="10" t="s">
        <v>4</v>
      </c>
      <c r="D4" s="10"/>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s="5" customFormat="true" ht="18" hidden="false" customHeight="true" outlineLevel="0" collapsed="false">
      <c r="A5" s="11" t="s">
        <v>5</v>
      </c>
      <c r="B5" s="12" t="s">
        <v>6</v>
      </c>
      <c r="C5" s="11" t="s">
        <v>5</v>
      </c>
      <c r="D5" s="13"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5" customFormat="true" ht="18" hidden="false" customHeight="true" outlineLevel="0" collapsed="false">
      <c r="A6" s="14" t="s">
        <v>7</v>
      </c>
      <c r="B6" s="15" t="n">
        <v>7894409.73</v>
      </c>
      <c r="C6" s="16" t="s">
        <v>8</v>
      </c>
      <c r="D6" s="15" t="n">
        <v>0</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5" customFormat="true" ht="18" hidden="false" customHeight="true" outlineLevel="0" collapsed="false">
      <c r="A7" s="14" t="s">
        <v>9</v>
      </c>
      <c r="B7" s="15"/>
      <c r="C7" s="16" t="s">
        <v>10</v>
      </c>
      <c r="D7" s="15" t="n">
        <v>0</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5" customFormat="true" ht="18" hidden="false" customHeight="true" outlineLevel="0" collapsed="false">
      <c r="A8" s="14" t="s">
        <v>11</v>
      </c>
      <c r="B8" s="15"/>
      <c r="C8" s="16" t="s">
        <v>12</v>
      </c>
      <c r="D8" s="15" t="n">
        <v>0</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5" customFormat="true" ht="18" hidden="false" customHeight="true" outlineLevel="0" collapsed="false">
      <c r="A9" s="14" t="s">
        <v>13</v>
      </c>
      <c r="B9" s="15"/>
      <c r="C9" s="16" t="s">
        <v>14</v>
      </c>
      <c r="D9" s="15" t="n">
        <v>7140975.18</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5" customFormat="true" ht="18" hidden="false" customHeight="true" outlineLevel="0" collapsed="false">
      <c r="A10" s="14" t="s">
        <v>15</v>
      </c>
      <c r="B10" s="15"/>
      <c r="C10" s="16" t="s">
        <v>16</v>
      </c>
      <c r="D10" s="15" t="n">
        <v>0</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5" customFormat="true" ht="18" hidden="false" customHeight="true" outlineLevel="0" collapsed="false">
      <c r="A11" s="14" t="s">
        <v>17</v>
      </c>
      <c r="B11" s="15"/>
      <c r="C11" s="16" t="s">
        <v>18</v>
      </c>
      <c r="D11" s="15"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5" customFormat="true" ht="18" hidden="false" customHeight="true" outlineLevel="0" collapsed="false">
      <c r="A12" s="14"/>
      <c r="B12" s="17"/>
      <c r="C12" s="16" t="s">
        <v>19</v>
      </c>
      <c r="D12" s="15"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5" customFormat="true" ht="18" hidden="false" customHeight="true" outlineLevel="0" collapsed="false">
      <c r="A13" s="18"/>
      <c r="B13" s="15"/>
      <c r="C13" s="16" t="s">
        <v>20</v>
      </c>
      <c r="D13" s="15" t="n">
        <v>412136.4</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5" customFormat="true" ht="18" hidden="false" customHeight="true" outlineLevel="0" collapsed="false">
      <c r="A14" s="18"/>
      <c r="B14" s="15"/>
      <c r="C14" s="16" t="s">
        <v>21</v>
      </c>
      <c r="D14" s="15"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5" customFormat="true" ht="18" hidden="false" customHeight="true" outlineLevel="0" collapsed="false">
      <c r="A15" s="18"/>
      <c r="B15" s="15"/>
      <c r="C15" s="16" t="s">
        <v>22</v>
      </c>
      <c r="D15" s="15" t="n">
        <v>169803.01</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5" customFormat="true" ht="18" hidden="false" customHeight="true" outlineLevel="0" collapsed="false">
      <c r="A16" s="18"/>
      <c r="B16" s="15"/>
      <c r="C16" s="16" t="s">
        <v>23</v>
      </c>
      <c r="D16" s="15"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5" customFormat="true" ht="18" hidden="false" customHeight="true" outlineLevel="0" collapsed="false">
      <c r="A17" s="18"/>
      <c r="B17" s="15"/>
      <c r="C17" s="16" t="s">
        <v>24</v>
      </c>
      <c r="D17" s="15"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5" customFormat="true" ht="18" hidden="false" customHeight="true" outlineLevel="0" collapsed="false">
      <c r="A18" s="18"/>
      <c r="B18" s="15"/>
      <c r="C18" s="16" t="s">
        <v>25</v>
      </c>
      <c r="D18" s="15"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5" customFormat="true" ht="18" hidden="false" customHeight="true" outlineLevel="0" collapsed="false">
      <c r="A19" s="18"/>
      <c r="B19" s="15"/>
      <c r="C19" s="16" t="s">
        <v>26</v>
      </c>
      <c r="D19" s="15"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5" customFormat="true" ht="18" hidden="false" customHeight="true" outlineLevel="0" collapsed="false">
      <c r="A20" s="18"/>
      <c r="B20" s="15"/>
      <c r="C20" s="16" t="s">
        <v>27</v>
      </c>
      <c r="D20" s="15"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5" customFormat="true" ht="18" hidden="false" customHeight="true" outlineLevel="0" collapsed="false">
      <c r="A21" s="18"/>
      <c r="B21" s="15"/>
      <c r="C21" s="16" t="s">
        <v>28</v>
      </c>
      <c r="D21" s="15"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19" customFormat="true" ht="18" hidden="false" customHeight="true" outlineLevel="0" collapsed="false">
      <c r="A22" s="18"/>
      <c r="B22" s="15"/>
      <c r="C22" s="16" t="s">
        <v>29</v>
      </c>
      <c r="D22" s="15"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5" customFormat="true" ht="18" hidden="false" customHeight="true" outlineLevel="0" collapsed="false">
      <c r="A23" s="18"/>
      <c r="B23" s="15"/>
      <c r="C23" s="16" t="s">
        <v>30</v>
      </c>
      <c r="D23" s="15"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5" customFormat="true" ht="18" hidden="false" customHeight="true" outlineLevel="0" collapsed="false">
      <c r="A24" s="18"/>
      <c r="B24" s="15"/>
      <c r="C24" s="16" t="s">
        <v>31</v>
      </c>
      <c r="D24" s="15"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5" customFormat="true" ht="18" hidden="false" customHeight="true" outlineLevel="0" collapsed="false">
      <c r="A25" s="18"/>
      <c r="B25" s="15"/>
      <c r="C25" s="16" t="s">
        <v>32</v>
      </c>
      <c r="D25" s="15" t="n">
        <v>271684.8</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5" customFormat="true" ht="18" hidden="false" customHeight="true" outlineLevel="0" collapsed="false">
      <c r="A26" s="14"/>
      <c r="B26" s="15"/>
      <c r="C26" s="16" t="s">
        <v>33</v>
      </c>
      <c r="D26" s="15"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5" customFormat="true" ht="18" hidden="false" customHeight="true" outlineLevel="0" collapsed="false">
      <c r="A27" s="14"/>
      <c r="B27" s="15"/>
      <c r="C27" s="16" t="s">
        <v>34</v>
      </c>
      <c r="D27" s="15"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5" customFormat="true" ht="18" hidden="false" customHeight="true" outlineLevel="0" collapsed="false">
      <c r="A28" s="14"/>
      <c r="B28" s="15"/>
      <c r="C28" s="16" t="s">
        <v>35</v>
      </c>
      <c r="D28" s="15"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5" customFormat="true" ht="18" hidden="false" customHeight="true" outlineLevel="0" collapsed="false">
      <c r="A29" s="14"/>
      <c r="B29" s="15"/>
      <c r="C29" s="16" t="s">
        <v>36</v>
      </c>
      <c r="D29" s="15"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5" customFormat="true" ht="18" hidden="false" customHeight="true" outlineLevel="0" collapsed="false">
      <c r="A30" s="14"/>
      <c r="B30" s="15"/>
      <c r="C30" s="16" t="s">
        <v>37</v>
      </c>
      <c r="D30" s="15"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0.1" hidden="false" customHeight="true" outlineLevel="0" collapsed="false">
      <c r="A31" s="14"/>
      <c r="B31" s="15"/>
      <c r="C31" s="16" t="s">
        <v>38</v>
      </c>
      <c r="D31" s="15" t="n">
        <v>0</v>
      </c>
    </row>
    <row r="32" customFormat="false" ht="20.1" hidden="false" customHeight="true" outlineLevel="0" collapsed="false">
      <c r="A32" s="14"/>
      <c r="B32" s="15"/>
      <c r="C32" s="16" t="s">
        <v>39</v>
      </c>
      <c r="D32" s="15" t="n">
        <v>0</v>
      </c>
    </row>
    <row r="33" customFormat="false" ht="20.1" hidden="false" customHeight="true" outlineLevel="0" collapsed="false">
      <c r="A33" s="14"/>
      <c r="B33" s="15"/>
      <c r="C33" s="16" t="s">
        <v>40</v>
      </c>
      <c r="D33" s="15" t="n">
        <v>0</v>
      </c>
    </row>
    <row r="34" customFormat="false" ht="20.1" hidden="false" customHeight="true" outlineLevel="0" collapsed="false">
      <c r="A34" s="14"/>
      <c r="B34" s="15"/>
      <c r="C34" s="16" t="s">
        <v>41</v>
      </c>
      <c r="D34" s="15" t="n">
        <v>0</v>
      </c>
    </row>
    <row r="35" customFormat="false" ht="20.1" hidden="false" customHeight="true" outlineLevel="0" collapsed="false">
      <c r="A35" s="14"/>
      <c r="B35" s="15"/>
      <c r="C35" s="16" t="s">
        <v>42</v>
      </c>
      <c r="D35" s="17" t="n">
        <v>0</v>
      </c>
    </row>
    <row r="36" customFormat="false" ht="20.1" hidden="false" customHeight="true" outlineLevel="0" collapsed="false">
      <c r="A36" s="14"/>
      <c r="B36" s="15"/>
      <c r="C36" s="16"/>
      <c r="D36" s="20"/>
    </row>
    <row r="37" customFormat="false" ht="20.1" hidden="false" customHeight="true" outlineLevel="0" collapsed="false">
      <c r="A37" s="21" t="s">
        <v>43</v>
      </c>
      <c r="B37" s="22" t="n">
        <f aca="false">SUM(B6:B11)</f>
        <v>7894409.73</v>
      </c>
      <c r="C37" s="23" t="s">
        <v>44</v>
      </c>
      <c r="D37" s="22" t="n">
        <f aca="false">SUM(D6:D35)</f>
        <v>7994599.39</v>
      </c>
    </row>
    <row r="38" customFormat="false" ht="20.1" hidden="false" customHeight="true" outlineLevel="0" collapsed="false">
      <c r="A38" s="14" t="s">
        <v>45</v>
      </c>
      <c r="B38" s="15" t="n">
        <v>0</v>
      </c>
      <c r="C38" s="16" t="s">
        <v>46</v>
      </c>
      <c r="D38" s="15" t="n">
        <v>0</v>
      </c>
    </row>
    <row r="39" customFormat="false" ht="20.1" hidden="false" customHeight="true" outlineLevel="0" collapsed="false">
      <c r="A39" s="14" t="s">
        <v>47</v>
      </c>
      <c r="B39" s="15" t="n">
        <v>100189.66</v>
      </c>
      <c r="C39" s="16" t="s">
        <v>48</v>
      </c>
      <c r="D39" s="15" t="n">
        <v>0</v>
      </c>
    </row>
    <row r="40" customFormat="false" ht="20.1" hidden="false" customHeight="true" outlineLevel="0" collapsed="false">
      <c r="A40" s="14"/>
      <c r="B40" s="24"/>
      <c r="C40" s="16"/>
      <c r="D40" s="20"/>
    </row>
    <row r="41" customFormat="false" ht="20.1" hidden="false" customHeight="true" outlineLevel="0" collapsed="false">
      <c r="A41" s="21" t="s">
        <v>49</v>
      </c>
      <c r="B41" s="24" t="n">
        <f aca="false">SUM(B37:B39)</f>
        <v>7994599.39</v>
      </c>
      <c r="C41" s="23" t="s">
        <v>50</v>
      </c>
      <c r="D41" s="25" t="n">
        <f aca="false">SUM(D37:D39)</f>
        <v>7994599.39</v>
      </c>
    </row>
  </sheetData>
  <mergeCells count="3">
    <mergeCell ref="A2:D2"/>
    <mergeCell ref="A4:B4"/>
    <mergeCell ref="C4:D4"/>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9" zeroHeight="false" outlineLevelRow="0" outlineLevelCol="0"/>
  <cols>
    <col collapsed="false" customWidth="true" hidden="false" outlineLevel="0" max="1" min="1" style="49" width="13.15"/>
    <col collapsed="false" customWidth="true" hidden="false" outlineLevel="0" max="2" min="2" style="49" width="91.32"/>
    <col collapsed="false" customWidth="true" hidden="false" outlineLevel="0" max="5" min="3" style="49" width="23.32"/>
    <col collapsed="false" customWidth="true" hidden="false" outlineLevel="0" max="6" min="6" style="49" width="6.49"/>
    <col collapsed="false" customWidth="true" hidden="false" outlineLevel="0" max="254" min="7" style="49" width="6.83"/>
  </cols>
  <sheetData>
    <row r="1" customFormat="false" ht="19.9" hidden="false" customHeight="true" outlineLevel="0" collapsed="false">
      <c r="A1" s="27"/>
      <c r="B1" s="27"/>
      <c r="C1" s="27"/>
      <c r="D1" s="27"/>
      <c r="E1" s="107" t="s">
        <v>359</v>
      </c>
      <c r="F1" s="103"/>
    </row>
    <row r="2" customFormat="false" ht="19.9" hidden="false" customHeight="true" outlineLevel="0" collapsed="false">
      <c r="A2" s="30" t="s">
        <v>360</v>
      </c>
      <c r="B2" s="30"/>
      <c r="C2" s="30"/>
      <c r="D2" s="30"/>
      <c r="E2" s="30"/>
      <c r="F2" s="103"/>
    </row>
    <row r="3" customFormat="false" ht="19.9" hidden="false" customHeight="true" outlineLevel="0" collapsed="false">
      <c r="A3" s="75"/>
      <c r="B3" s="75"/>
      <c r="C3" s="75"/>
      <c r="D3" s="75"/>
      <c r="E3" s="9" t="s">
        <v>2</v>
      </c>
      <c r="F3" s="103"/>
    </row>
    <row r="4" customFormat="false" ht="19.9" hidden="false" customHeight="true" outlineLevel="0" collapsed="false">
      <c r="A4" s="77" t="s">
        <v>85</v>
      </c>
      <c r="B4" s="77"/>
      <c r="C4" s="77" t="s">
        <v>361</v>
      </c>
      <c r="D4" s="77"/>
      <c r="E4" s="77"/>
      <c r="F4" s="103"/>
    </row>
    <row r="5" customFormat="false" ht="19.9" hidden="false" customHeight="true" outlineLevel="0" collapsed="false">
      <c r="A5" s="82" t="s">
        <v>63</v>
      </c>
      <c r="B5" s="42" t="s">
        <v>89</v>
      </c>
      <c r="C5" s="42" t="s">
        <v>54</v>
      </c>
      <c r="D5" s="42" t="s">
        <v>86</v>
      </c>
      <c r="E5" s="77" t="s">
        <v>87</v>
      </c>
      <c r="F5" s="103"/>
    </row>
    <row r="6" customFormat="false" ht="19.9" hidden="false" customHeight="true" outlineLevel="0" collapsed="false">
      <c r="A6" s="82"/>
      <c r="B6" s="42"/>
      <c r="C6" s="42"/>
      <c r="D6" s="42"/>
      <c r="E6" s="77"/>
      <c r="F6" s="103"/>
    </row>
    <row r="7" customFormat="false" ht="19.9" hidden="false" customHeight="true" outlineLevel="0" collapsed="false">
      <c r="A7" s="44" t="s">
        <v>352</v>
      </c>
      <c r="B7" s="44" t="s">
        <v>362</v>
      </c>
      <c r="C7" s="45" t="n">
        <f aca="false">SUM(D7:E7)</f>
        <v>0</v>
      </c>
      <c r="D7" s="113" t="s">
        <v>363</v>
      </c>
      <c r="E7" s="113" t="s">
        <v>364</v>
      </c>
    </row>
  </sheetData>
  <mergeCells count="8">
    <mergeCell ref="A2:E2"/>
    <mergeCell ref="A4:B4"/>
    <mergeCell ref="C4:E4"/>
    <mergeCell ref="A5:A6"/>
    <mergeCell ref="B5:B6"/>
    <mergeCell ref="C5:C6"/>
    <mergeCell ref="D5:D6"/>
    <mergeCell ref="E5:E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6.828125" defaultRowHeight="19.9" zeroHeight="false" outlineLevelRow="0" outlineLevelCol="0"/>
  <cols>
    <col collapsed="false" customWidth="true" hidden="false" outlineLevel="0" max="1" min="1" style="49" width="15.15"/>
    <col collapsed="false" customWidth="true" hidden="false" outlineLevel="0" max="2" min="2" style="49" width="52.82"/>
    <col collapsed="false" customWidth="true" hidden="false" outlineLevel="0" max="8" min="3" style="49" width="19.5"/>
    <col collapsed="false" customWidth="true" hidden="false" outlineLevel="0" max="9" min="9" style="49" width="6.49"/>
    <col collapsed="false" customWidth="false" hidden="false" outlineLevel="0" max="257" min="10" style="49" width="6.83"/>
  </cols>
  <sheetData>
    <row r="1" customFormat="false" ht="19.9" hidden="false" customHeight="true" outlineLevel="0" collapsed="false">
      <c r="A1" s="8"/>
      <c r="B1" s="8"/>
      <c r="C1" s="8"/>
      <c r="D1" s="8"/>
      <c r="E1" s="102"/>
      <c r="F1" s="8"/>
      <c r="G1" s="8"/>
      <c r="H1" s="3" t="s">
        <v>365</v>
      </c>
      <c r="I1" s="103"/>
    </row>
    <row r="2" customFormat="false" ht="19.9" hidden="false" customHeight="true" outlineLevel="0" collapsed="false">
      <c r="A2" s="30" t="s">
        <v>366</v>
      </c>
      <c r="B2" s="30"/>
      <c r="C2" s="30"/>
      <c r="D2" s="30"/>
      <c r="E2" s="30"/>
      <c r="F2" s="30"/>
      <c r="G2" s="30"/>
      <c r="H2" s="30"/>
      <c r="I2" s="103"/>
    </row>
    <row r="3" customFormat="false" ht="19.9" hidden="false" customHeight="true" outlineLevel="0" collapsed="false">
      <c r="A3" s="75"/>
      <c r="B3" s="32"/>
      <c r="C3" s="32"/>
      <c r="D3" s="32"/>
      <c r="E3" s="32"/>
      <c r="F3" s="32"/>
      <c r="G3" s="32"/>
      <c r="H3" s="9" t="s">
        <v>2</v>
      </c>
      <c r="I3" s="103"/>
    </row>
    <row r="4" customFormat="false" ht="19.9" hidden="false" customHeight="true" outlineLevel="0" collapsed="false">
      <c r="A4" s="38" t="s">
        <v>352</v>
      </c>
      <c r="B4" s="38" t="s">
        <v>353</v>
      </c>
      <c r="C4" s="77" t="s">
        <v>354</v>
      </c>
      <c r="D4" s="77"/>
      <c r="E4" s="77"/>
      <c r="F4" s="77"/>
      <c r="G4" s="77"/>
      <c r="H4" s="77"/>
      <c r="I4" s="103"/>
    </row>
    <row r="5" customFormat="false" ht="19.9" hidden="false" customHeight="true" outlineLevel="0" collapsed="false">
      <c r="A5" s="38"/>
      <c r="B5" s="38"/>
      <c r="C5" s="109" t="s">
        <v>54</v>
      </c>
      <c r="D5" s="39" t="s">
        <v>218</v>
      </c>
      <c r="E5" s="77" t="s">
        <v>355</v>
      </c>
      <c r="F5" s="77"/>
      <c r="G5" s="77"/>
      <c r="H5" s="110" t="s">
        <v>223</v>
      </c>
      <c r="I5" s="103"/>
    </row>
    <row r="6" customFormat="false" ht="19.9" hidden="false" customHeight="true" outlineLevel="0" collapsed="false">
      <c r="A6" s="38"/>
      <c r="B6" s="38"/>
      <c r="C6" s="109"/>
      <c r="D6" s="39"/>
      <c r="E6" s="89" t="s">
        <v>65</v>
      </c>
      <c r="F6" s="89" t="s">
        <v>356</v>
      </c>
      <c r="G6" s="89" t="s">
        <v>357</v>
      </c>
      <c r="H6" s="110"/>
      <c r="I6" s="103"/>
    </row>
    <row r="7" customFormat="false" ht="19.9" hidden="false" customHeight="true" outlineLevel="0" collapsed="false">
      <c r="A7" s="44" t="s">
        <v>352</v>
      </c>
      <c r="B7" s="87" t="s">
        <v>353</v>
      </c>
      <c r="C7" s="45" t="n">
        <f aca="false">SUM(D7,F7:H7)</f>
        <v>0</v>
      </c>
      <c r="D7" s="114" t="s">
        <v>367</v>
      </c>
      <c r="E7" s="46" t="n">
        <f aca="false">SUM(F7:G7)</f>
        <v>0</v>
      </c>
      <c r="F7" s="113" t="s">
        <v>368</v>
      </c>
      <c r="G7" s="115" t="s">
        <v>369</v>
      </c>
      <c r="H7" s="115" t="s">
        <v>37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9.9" zeroHeight="false" outlineLevelRow="0" outlineLevelCol="0"/>
  <cols>
    <col collapsed="false" customWidth="true" hidden="false" outlineLevel="0" max="1" min="1" style="49" width="13.15"/>
    <col collapsed="false" customWidth="true" hidden="false" outlineLevel="0" max="2" min="2" style="49" width="91.32"/>
    <col collapsed="false" customWidth="true" hidden="false" outlineLevel="0" max="5" min="3" style="49" width="23.32"/>
    <col collapsed="false" customWidth="true" hidden="false" outlineLevel="0" max="6" min="6" style="49" width="6.49"/>
    <col collapsed="false" customWidth="true" hidden="false" outlineLevel="0" max="254" min="7" style="49" width="6.83"/>
  </cols>
  <sheetData>
    <row r="1" customFormat="false" ht="19.9" hidden="false" customHeight="true" outlineLevel="0" collapsed="false">
      <c r="A1" s="27"/>
      <c r="B1" s="27"/>
      <c r="C1" s="27"/>
      <c r="D1" s="27"/>
      <c r="E1" s="107" t="s">
        <v>371</v>
      </c>
      <c r="F1" s="103"/>
    </row>
    <row r="2" customFormat="false" ht="19.9" hidden="false" customHeight="true" outlineLevel="0" collapsed="false">
      <c r="A2" s="30" t="s">
        <v>372</v>
      </c>
      <c r="B2" s="30"/>
      <c r="C2" s="30"/>
      <c r="D2" s="30"/>
      <c r="E2" s="30"/>
      <c r="F2" s="103"/>
    </row>
    <row r="3" customFormat="false" ht="19.9" hidden="false" customHeight="true" outlineLevel="0" collapsed="false">
      <c r="A3" s="75"/>
      <c r="B3" s="75"/>
      <c r="C3" s="75"/>
      <c r="D3" s="75"/>
      <c r="E3" s="9" t="s">
        <v>2</v>
      </c>
      <c r="F3" s="103"/>
    </row>
    <row r="4" customFormat="false" ht="19.9" hidden="false" customHeight="true" outlineLevel="0" collapsed="false">
      <c r="A4" s="77" t="s">
        <v>85</v>
      </c>
      <c r="B4" s="77"/>
      <c r="C4" s="77" t="s">
        <v>373</v>
      </c>
      <c r="D4" s="77"/>
      <c r="E4" s="77"/>
      <c r="F4" s="103"/>
    </row>
    <row r="5" customFormat="false" ht="19.9" hidden="false" customHeight="true" outlineLevel="0" collapsed="false">
      <c r="A5" s="82" t="s">
        <v>63</v>
      </c>
      <c r="B5" s="42" t="s">
        <v>89</v>
      </c>
      <c r="C5" s="42" t="s">
        <v>54</v>
      </c>
      <c r="D5" s="42" t="s">
        <v>86</v>
      </c>
      <c r="E5" s="77" t="s">
        <v>87</v>
      </c>
      <c r="F5" s="103"/>
    </row>
    <row r="6" customFormat="false" ht="19.9" hidden="false" customHeight="true" outlineLevel="0" collapsed="false">
      <c r="A6" s="82"/>
      <c r="B6" s="42"/>
      <c r="C6" s="42"/>
      <c r="D6" s="42"/>
      <c r="E6" s="77"/>
      <c r="F6" s="103"/>
    </row>
    <row r="7" customFormat="false" ht="19.9" hidden="false" customHeight="true" outlineLevel="0" collapsed="false">
      <c r="A7" s="44" t="s">
        <v>352</v>
      </c>
      <c r="B7" s="44" t="s">
        <v>362</v>
      </c>
      <c r="C7" s="45" t="n">
        <f aca="false">SUM(D7:E7)</f>
        <v>0</v>
      </c>
      <c r="D7" s="113" t="s">
        <v>363</v>
      </c>
      <c r="E7" s="113" t="s">
        <v>364</v>
      </c>
    </row>
  </sheetData>
  <mergeCells count="8">
    <mergeCell ref="A2:E2"/>
    <mergeCell ref="A4:B4"/>
    <mergeCell ref="C4:E4"/>
    <mergeCell ref="A5:A6"/>
    <mergeCell ref="B5:B6"/>
    <mergeCell ref="C5:C6"/>
    <mergeCell ref="D5:D6"/>
    <mergeCell ref="E5:E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6015625" defaultRowHeight="22.5" zeroHeight="false" outlineLevelRow="0" outlineLevelCol="0"/>
  <cols>
    <col collapsed="false" customWidth="true" hidden="false" outlineLevel="0" max="1" min="1" style="26" width="54.5"/>
    <col collapsed="false" customWidth="true" hidden="false" outlineLevel="0" max="5" min="5" style="26" width="42.65"/>
    <col collapsed="false" customWidth="true" hidden="false" outlineLevel="0" max="6" min="6" style="26" width="19.65"/>
    <col collapsed="false" customWidth="true" hidden="false" outlineLevel="0" max="7" min="7" style="26" width="21.49"/>
    <col collapsed="false" customWidth="true" hidden="false" outlineLevel="0" max="8" min="8" style="26" width="19.65"/>
    <col collapsed="false" customWidth="true" hidden="false" outlineLevel="0" max="9" min="9" style="26" width="21.49"/>
    <col collapsed="false" customWidth="true" hidden="false" outlineLevel="0" max="10" min="10" style="26" width="19.65"/>
    <col collapsed="false" customWidth="true" hidden="false" outlineLevel="0" max="11" min="11" style="26" width="21.49"/>
  </cols>
  <sheetData>
    <row r="1" customFormat="false" ht="12" hidden="false" customHeight="true" outlineLevel="0" collapsed="false">
      <c r="A1" s="116"/>
      <c r="B1" s="116"/>
      <c r="C1" s="116"/>
      <c r="D1" s="116"/>
      <c r="E1" s="116"/>
      <c r="F1" s="116"/>
      <c r="G1" s="116"/>
      <c r="H1" s="116"/>
      <c r="I1" s="116"/>
      <c r="J1" s="116"/>
      <c r="K1" s="116"/>
    </row>
    <row r="2" customFormat="false" ht="20.25" hidden="false" customHeight="true" outlineLevel="0" collapsed="false">
      <c r="A2" s="117" t="s">
        <v>374</v>
      </c>
      <c r="B2" s="117"/>
      <c r="C2" s="117"/>
      <c r="D2" s="117"/>
      <c r="E2" s="117"/>
      <c r="F2" s="117"/>
      <c r="G2" s="117"/>
      <c r="H2" s="117"/>
      <c r="I2" s="117"/>
      <c r="J2" s="117"/>
      <c r="K2" s="117"/>
    </row>
    <row r="3" customFormat="false" ht="12" hidden="false" customHeight="true" outlineLevel="0" collapsed="false">
      <c r="A3" s="118"/>
      <c r="B3" s="118"/>
      <c r="C3" s="118"/>
      <c r="D3" s="118"/>
      <c r="E3" s="118"/>
      <c r="F3" s="118"/>
      <c r="G3" s="118"/>
      <c r="H3" s="118"/>
      <c r="I3" s="118"/>
      <c r="J3" s="118"/>
      <c r="K3" s="119" t="s">
        <v>2</v>
      </c>
    </row>
    <row r="4" customFormat="false" ht="12" hidden="false" customHeight="true" outlineLevel="0" collapsed="false">
      <c r="A4" s="120" t="s">
        <v>375</v>
      </c>
      <c r="B4" s="120" t="s">
        <v>376</v>
      </c>
      <c r="C4" s="120"/>
      <c r="D4" s="120"/>
      <c r="E4" s="120" t="s">
        <v>377</v>
      </c>
      <c r="F4" s="120" t="s">
        <v>378</v>
      </c>
      <c r="G4" s="120" t="s">
        <v>378</v>
      </c>
      <c r="H4" s="120" t="s">
        <v>378</v>
      </c>
      <c r="I4" s="120" t="s">
        <v>378</v>
      </c>
      <c r="J4" s="120" t="s">
        <v>378</v>
      </c>
      <c r="K4" s="120" t="s">
        <v>378</v>
      </c>
    </row>
    <row r="5" customFormat="false" ht="12" hidden="false" customHeight="true" outlineLevel="0" collapsed="false">
      <c r="A5" s="120"/>
      <c r="B5" s="120" t="s">
        <v>379</v>
      </c>
      <c r="C5" s="120" t="s">
        <v>380</v>
      </c>
      <c r="D5" s="120" t="s">
        <v>381</v>
      </c>
      <c r="E5" s="120"/>
      <c r="F5" s="120" t="s">
        <v>382</v>
      </c>
      <c r="G5" s="120" t="s">
        <v>382</v>
      </c>
      <c r="H5" s="121" t="s">
        <v>383</v>
      </c>
      <c r="I5" s="121" t="s">
        <v>384</v>
      </c>
      <c r="J5" s="121" t="s">
        <v>385</v>
      </c>
      <c r="K5" s="121" t="s">
        <v>386</v>
      </c>
    </row>
    <row r="6" customFormat="false" ht="12" hidden="false" customHeight="true" outlineLevel="0" collapsed="false">
      <c r="A6" s="120"/>
      <c r="B6" s="120"/>
      <c r="C6" s="120"/>
      <c r="D6" s="120"/>
      <c r="E6" s="120"/>
      <c r="F6" s="120" t="s">
        <v>387</v>
      </c>
      <c r="G6" s="121" t="s">
        <v>388</v>
      </c>
      <c r="H6" s="121" t="s">
        <v>387</v>
      </c>
      <c r="I6" s="121" t="s">
        <v>388</v>
      </c>
      <c r="J6" s="121" t="s">
        <v>387</v>
      </c>
      <c r="K6" s="121" t="s">
        <v>388</v>
      </c>
    </row>
    <row r="7" customFormat="false" ht="12" hidden="false" customHeight="true" outlineLevel="0" collapsed="false">
      <c r="A7" s="122" t="s">
        <v>54</v>
      </c>
      <c r="B7" s="122" t="n">
        <v>3553789.66</v>
      </c>
      <c r="C7" s="122" t="n">
        <v>3453600</v>
      </c>
      <c r="D7" s="122" t="n">
        <v>100189.66</v>
      </c>
      <c r="E7" s="122"/>
      <c r="F7" s="122"/>
      <c r="G7" s="122"/>
      <c r="H7" s="122"/>
      <c r="I7" s="122"/>
      <c r="J7" s="122"/>
      <c r="K7" s="122"/>
    </row>
    <row r="8" customFormat="false" ht="22.5" hidden="false" customHeight="true" outlineLevel="0" collapsed="false">
      <c r="A8" s="122" t="s">
        <v>68</v>
      </c>
      <c r="B8" s="122" t="n">
        <v>3553789.66</v>
      </c>
      <c r="C8" s="122" t="n">
        <v>3453600</v>
      </c>
      <c r="D8" s="122" t="n">
        <v>100189.66</v>
      </c>
      <c r="E8" s="122"/>
      <c r="F8" s="122"/>
      <c r="G8" s="122"/>
      <c r="H8" s="122"/>
      <c r="I8" s="122"/>
      <c r="J8" s="122"/>
      <c r="K8" s="122"/>
    </row>
    <row r="9" customFormat="false" ht="22.5" hidden="false" customHeight="true" outlineLevel="0" collapsed="false">
      <c r="A9" s="122" t="s">
        <v>69</v>
      </c>
      <c r="B9" s="122" t="n">
        <v>3463789.66</v>
      </c>
      <c r="C9" s="122" t="n">
        <v>3363600</v>
      </c>
      <c r="D9" s="122" t="n">
        <v>100189.66</v>
      </c>
      <c r="E9" s="122"/>
      <c r="F9" s="122"/>
      <c r="G9" s="122"/>
      <c r="H9" s="122"/>
      <c r="I9" s="122"/>
      <c r="J9" s="122"/>
      <c r="K9" s="122"/>
    </row>
    <row r="10" customFormat="false" ht="22.5" hidden="false" customHeight="true" outlineLevel="0" collapsed="false">
      <c r="A10" s="122" t="s">
        <v>389</v>
      </c>
      <c r="B10" s="122" t="n">
        <v>2288000</v>
      </c>
      <c r="C10" s="122" t="n">
        <v>2288000</v>
      </c>
      <c r="D10" s="122" t="n">
        <v>0</v>
      </c>
      <c r="E10" s="122" t="s">
        <v>390</v>
      </c>
      <c r="F10" s="122" t="s">
        <v>391</v>
      </c>
      <c r="G10" s="122" t="s">
        <v>392</v>
      </c>
      <c r="H10" s="122" t="s">
        <v>393</v>
      </c>
      <c r="I10" s="122" t="s">
        <v>394</v>
      </c>
      <c r="J10" s="122" t="s">
        <v>395</v>
      </c>
      <c r="K10" s="122" t="s">
        <v>396</v>
      </c>
    </row>
    <row r="11" customFormat="false" ht="22.5" hidden="false" customHeight="true" outlineLevel="0" collapsed="false">
      <c r="A11" s="123" t="s">
        <v>397</v>
      </c>
      <c r="B11" s="122" t="n">
        <v>0</v>
      </c>
      <c r="C11" s="122" t="n">
        <v>0</v>
      </c>
      <c r="D11" s="122" t="n">
        <v>0</v>
      </c>
      <c r="E11" s="122"/>
      <c r="F11" s="122" t="s">
        <v>398</v>
      </c>
      <c r="G11" s="123" t="s">
        <v>399</v>
      </c>
      <c r="H11" s="122" t="s">
        <v>393</v>
      </c>
      <c r="I11" s="122" t="s">
        <v>400</v>
      </c>
      <c r="J11" s="122"/>
      <c r="K11" s="122"/>
    </row>
    <row r="12" customFormat="false" ht="22.5" hidden="false" customHeight="true" outlineLevel="0" collapsed="false">
      <c r="A12" s="123" t="s">
        <v>397</v>
      </c>
      <c r="B12" s="122" t="n">
        <v>0</v>
      </c>
      <c r="C12" s="122" t="n">
        <v>0</v>
      </c>
      <c r="D12" s="122" t="n">
        <v>0</v>
      </c>
      <c r="E12" s="122"/>
      <c r="F12" s="122" t="s">
        <v>401</v>
      </c>
      <c r="G12" s="123" t="s">
        <v>399</v>
      </c>
      <c r="H12" s="122"/>
      <c r="I12" s="122"/>
      <c r="J12" s="122"/>
      <c r="K12" s="122"/>
    </row>
    <row r="13" customFormat="false" ht="22.5" hidden="false" customHeight="true" outlineLevel="0" collapsed="false">
      <c r="A13" s="122" t="s">
        <v>402</v>
      </c>
      <c r="B13" s="122" t="n">
        <v>90000</v>
      </c>
      <c r="C13" s="122" t="n">
        <v>90000</v>
      </c>
      <c r="D13" s="122" t="n">
        <v>0</v>
      </c>
      <c r="E13" s="122" t="s">
        <v>403</v>
      </c>
      <c r="F13" s="122" t="s">
        <v>404</v>
      </c>
      <c r="G13" s="123" t="s">
        <v>405</v>
      </c>
      <c r="H13" s="122" t="s">
        <v>406</v>
      </c>
      <c r="I13" s="123" t="s">
        <v>405</v>
      </c>
      <c r="J13" s="122" t="s">
        <v>395</v>
      </c>
      <c r="K13" s="122" t="s">
        <v>396</v>
      </c>
    </row>
    <row r="14" customFormat="false" ht="22.5" hidden="false" customHeight="true" outlineLevel="0" collapsed="false">
      <c r="A14" s="123" t="s">
        <v>397</v>
      </c>
      <c r="B14" s="122" t="n">
        <v>0</v>
      </c>
      <c r="C14" s="122" t="n">
        <v>0</v>
      </c>
      <c r="D14" s="122" t="n">
        <v>0</v>
      </c>
      <c r="E14" s="122"/>
      <c r="F14" s="122" t="s">
        <v>407</v>
      </c>
      <c r="G14" s="123" t="s">
        <v>405</v>
      </c>
      <c r="H14" s="122" t="s">
        <v>408</v>
      </c>
      <c r="I14" s="122" t="s">
        <v>409</v>
      </c>
      <c r="J14" s="122"/>
      <c r="K14" s="122"/>
    </row>
    <row r="15" customFormat="false" ht="22.5" hidden="false" customHeight="true" outlineLevel="0" collapsed="false">
      <c r="A15" s="123" t="s">
        <v>397</v>
      </c>
      <c r="B15" s="122" t="n">
        <v>0</v>
      </c>
      <c r="C15" s="122" t="n">
        <v>0</v>
      </c>
      <c r="D15" s="122" t="n">
        <v>0</v>
      </c>
      <c r="E15" s="122"/>
      <c r="F15" s="122" t="s">
        <v>410</v>
      </c>
      <c r="G15" s="123" t="s">
        <v>405</v>
      </c>
      <c r="H15" s="122"/>
      <c r="I15" s="122"/>
      <c r="J15" s="122"/>
      <c r="K15" s="122"/>
    </row>
    <row r="16" customFormat="false" ht="22.5" hidden="false" customHeight="true" outlineLevel="0" collapsed="false">
      <c r="A16" s="123" t="s">
        <v>397</v>
      </c>
      <c r="B16" s="122" t="n">
        <v>0</v>
      </c>
      <c r="C16" s="122" t="n">
        <v>0</v>
      </c>
      <c r="D16" s="122" t="n">
        <v>0</v>
      </c>
      <c r="E16" s="122"/>
      <c r="F16" s="122" t="s">
        <v>401</v>
      </c>
      <c r="G16" s="123" t="s">
        <v>411</v>
      </c>
      <c r="H16" s="122"/>
      <c r="I16" s="122"/>
      <c r="J16" s="122"/>
      <c r="K16" s="122"/>
    </row>
    <row r="17" customFormat="false" ht="22.5" hidden="false" customHeight="true" outlineLevel="0" collapsed="false">
      <c r="A17" s="122" t="s">
        <v>412</v>
      </c>
      <c r="B17" s="122" t="n">
        <v>400000</v>
      </c>
      <c r="C17" s="122" t="n">
        <v>400000</v>
      </c>
      <c r="D17" s="122" t="n">
        <v>0</v>
      </c>
      <c r="E17" s="122" t="s">
        <v>413</v>
      </c>
      <c r="F17" s="122" t="s">
        <v>414</v>
      </c>
      <c r="G17" s="122" t="s">
        <v>415</v>
      </c>
      <c r="H17" s="122" t="s">
        <v>414</v>
      </c>
      <c r="I17" s="123" t="s">
        <v>416</v>
      </c>
      <c r="J17" s="122" t="s">
        <v>414</v>
      </c>
      <c r="K17" s="122" t="s">
        <v>417</v>
      </c>
    </row>
    <row r="18" customFormat="false" ht="22.5" hidden="false" customHeight="true" outlineLevel="0" collapsed="false">
      <c r="A18" s="123" t="s">
        <v>397</v>
      </c>
      <c r="B18" s="122" t="n">
        <v>0</v>
      </c>
      <c r="C18" s="122" t="n">
        <v>0</v>
      </c>
      <c r="D18" s="122" t="n">
        <v>0</v>
      </c>
      <c r="E18" s="122"/>
      <c r="F18" s="122" t="s">
        <v>414</v>
      </c>
      <c r="G18" s="122" t="s">
        <v>418</v>
      </c>
      <c r="H18" s="122" t="s">
        <v>414</v>
      </c>
      <c r="I18" s="122" t="s">
        <v>419</v>
      </c>
      <c r="J18" s="122"/>
      <c r="K18" s="122"/>
    </row>
    <row r="19" customFormat="false" ht="22.5" hidden="false" customHeight="true" outlineLevel="0" collapsed="false">
      <c r="A19" s="123" t="s">
        <v>397</v>
      </c>
      <c r="B19" s="122" t="n">
        <v>0</v>
      </c>
      <c r="C19" s="122" t="n">
        <v>0</v>
      </c>
      <c r="D19" s="122" t="n">
        <v>0</v>
      </c>
      <c r="E19" s="122"/>
      <c r="F19" s="122" t="s">
        <v>414</v>
      </c>
      <c r="G19" s="122" t="s">
        <v>420</v>
      </c>
      <c r="H19" s="122"/>
      <c r="I19" s="122"/>
      <c r="J19" s="122"/>
      <c r="K19" s="122"/>
    </row>
    <row r="20" customFormat="false" ht="22.5" hidden="false" customHeight="true" outlineLevel="0" collapsed="false">
      <c r="A20" s="122" t="s">
        <v>421</v>
      </c>
      <c r="B20" s="122" t="n">
        <v>345600</v>
      </c>
      <c r="C20" s="122" t="n">
        <v>345600</v>
      </c>
      <c r="D20" s="122" t="n">
        <v>0</v>
      </c>
      <c r="E20" s="122" t="s">
        <v>422</v>
      </c>
      <c r="F20" s="122" t="s">
        <v>423</v>
      </c>
      <c r="G20" s="122" t="s">
        <v>424</v>
      </c>
      <c r="H20" s="122" t="s">
        <v>423</v>
      </c>
      <c r="I20" s="122" t="s">
        <v>425</v>
      </c>
      <c r="J20" s="122" t="s">
        <v>423</v>
      </c>
      <c r="K20" s="122" t="s">
        <v>396</v>
      </c>
    </row>
    <row r="21" customFormat="false" ht="22.5" hidden="false" customHeight="true" outlineLevel="0" collapsed="false">
      <c r="A21" s="123" t="s">
        <v>397</v>
      </c>
      <c r="B21" s="122" t="n">
        <v>0</v>
      </c>
      <c r="C21" s="122" t="n">
        <v>0</v>
      </c>
      <c r="D21" s="122" t="n">
        <v>0</v>
      </c>
      <c r="E21" s="122"/>
      <c r="F21" s="122" t="s">
        <v>426</v>
      </c>
      <c r="G21" s="123" t="s">
        <v>405</v>
      </c>
      <c r="H21" s="122" t="s">
        <v>423</v>
      </c>
      <c r="I21" s="122" t="s">
        <v>409</v>
      </c>
      <c r="J21" s="122"/>
      <c r="K21" s="122"/>
    </row>
    <row r="22" customFormat="false" ht="22.5" hidden="false" customHeight="true" outlineLevel="0" collapsed="false">
      <c r="A22" s="123" t="s">
        <v>397</v>
      </c>
      <c r="B22" s="122" t="n">
        <v>0</v>
      </c>
      <c r="C22" s="122" t="n">
        <v>0</v>
      </c>
      <c r="D22" s="122" t="n">
        <v>0</v>
      </c>
      <c r="E22" s="122"/>
      <c r="F22" s="122" t="s">
        <v>423</v>
      </c>
      <c r="G22" s="122" t="s">
        <v>427</v>
      </c>
      <c r="H22" s="122"/>
      <c r="I22" s="122"/>
      <c r="J22" s="122"/>
      <c r="K22" s="122"/>
    </row>
    <row r="23" customFormat="false" ht="22.5" hidden="false" customHeight="true" outlineLevel="0" collapsed="false">
      <c r="A23" s="122" t="s">
        <v>428</v>
      </c>
      <c r="B23" s="122" t="n">
        <v>75000</v>
      </c>
      <c r="C23" s="122" t="n">
        <v>75000</v>
      </c>
      <c r="D23" s="122" t="n">
        <v>0</v>
      </c>
      <c r="E23" s="122" t="s">
        <v>429</v>
      </c>
      <c r="F23" s="122" t="s">
        <v>430</v>
      </c>
      <c r="G23" s="122" t="s">
        <v>431</v>
      </c>
      <c r="H23" s="122" t="s">
        <v>430</v>
      </c>
      <c r="I23" s="122" t="s">
        <v>409</v>
      </c>
      <c r="J23" s="122" t="s">
        <v>430</v>
      </c>
      <c r="K23" s="122" t="s">
        <v>396</v>
      </c>
    </row>
    <row r="24" customFormat="false" ht="22.5" hidden="false" customHeight="true" outlineLevel="0" collapsed="false">
      <c r="A24" s="123" t="s">
        <v>397</v>
      </c>
      <c r="B24" s="122" t="n">
        <v>0</v>
      </c>
      <c r="C24" s="122" t="n">
        <v>0</v>
      </c>
      <c r="D24" s="122" t="n">
        <v>0</v>
      </c>
      <c r="E24" s="122"/>
      <c r="F24" s="122" t="s">
        <v>430</v>
      </c>
      <c r="G24" s="122" t="s">
        <v>432</v>
      </c>
      <c r="H24" s="122" t="s">
        <v>430</v>
      </c>
      <c r="I24" s="122" t="s">
        <v>433</v>
      </c>
      <c r="J24" s="122"/>
      <c r="K24" s="122"/>
    </row>
    <row r="25" customFormat="false" ht="22.5" hidden="false" customHeight="true" outlineLevel="0" collapsed="false">
      <c r="A25" s="123" t="s">
        <v>397</v>
      </c>
      <c r="B25" s="122" t="n">
        <v>0</v>
      </c>
      <c r="C25" s="122" t="n">
        <v>0</v>
      </c>
      <c r="D25" s="122" t="n">
        <v>0</v>
      </c>
      <c r="E25" s="122"/>
      <c r="F25" s="122" t="s">
        <v>430</v>
      </c>
      <c r="G25" s="122" t="s">
        <v>418</v>
      </c>
      <c r="H25" s="122"/>
      <c r="I25" s="122"/>
      <c r="J25" s="122"/>
      <c r="K25" s="122"/>
    </row>
    <row r="26" customFormat="false" ht="22.5" hidden="false" customHeight="true" outlineLevel="0" collapsed="false">
      <c r="A26" s="122" t="s">
        <v>434</v>
      </c>
      <c r="B26" s="122" t="n">
        <v>100189.66</v>
      </c>
      <c r="C26" s="122" t="n">
        <v>0</v>
      </c>
      <c r="D26" s="122" t="n">
        <v>100189.66</v>
      </c>
      <c r="E26" s="122"/>
      <c r="F26" s="122"/>
      <c r="G26" s="122"/>
      <c r="H26" s="122"/>
      <c r="I26" s="122"/>
      <c r="J26" s="122"/>
      <c r="K26" s="122"/>
    </row>
    <row r="27" customFormat="false" ht="22.5" hidden="false" customHeight="true" outlineLevel="0" collapsed="false">
      <c r="A27" s="122" t="s">
        <v>435</v>
      </c>
      <c r="B27" s="122" t="n">
        <v>75000</v>
      </c>
      <c r="C27" s="122" t="n">
        <v>75000</v>
      </c>
      <c r="D27" s="122" t="n">
        <v>0</v>
      </c>
      <c r="E27" s="122" t="s">
        <v>436</v>
      </c>
      <c r="F27" s="122" t="s">
        <v>437</v>
      </c>
      <c r="G27" s="122" t="s">
        <v>438</v>
      </c>
      <c r="H27" s="122" t="s">
        <v>439</v>
      </c>
      <c r="I27" s="123" t="s">
        <v>440</v>
      </c>
      <c r="J27" s="122" t="s">
        <v>395</v>
      </c>
      <c r="K27" s="123" t="s">
        <v>405</v>
      </c>
    </row>
    <row r="28" customFormat="false" ht="22.5" hidden="false" customHeight="true" outlineLevel="0" collapsed="false">
      <c r="A28" s="123" t="s">
        <v>397</v>
      </c>
      <c r="B28" s="122" t="n">
        <v>0</v>
      </c>
      <c r="C28" s="122" t="n">
        <v>0</v>
      </c>
      <c r="D28" s="122" t="n">
        <v>0</v>
      </c>
      <c r="E28" s="122"/>
      <c r="F28" s="122" t="s">
        <v>401</v>
      </c>
      <c r="G28" s="123" t="s">
        <v>411</v>
      </c>
      <c r="H28" s="122" t="s">
        <v>408</v>
      </c>
      <c r="I28" s="122" t="s">
        <v>441</v>
      </c>
      <c r="J28" s="122"/>
      <c r="K28" s="122"/>
    </row>
    <row r="29" customFormat="false" ht="22.5" hidden="false" customHeight="true" outlineLevel="0" collapsed="false">
      <c r="A29" s="123" t="s">
        <v>397</v>
      </c>
      <c r="B29" s="122" t="n">
        <v>0</v>
      </c>
      <c r="C29" s="122" t="n">
        <v>0</v>
      </c>
      <c r="D29" s="122" t="n">
        <v>0</v>
      </c>
      <c r="E29" s="122"/>
      <c r="F29" s="122" t="s">
        <v>442</v>
      </c>
      <c r="G29" s="122" t="s">
        <v>443</v>
      </c>
      <c r="H29" s="122"/>
      <c r="I29" s="122"/>
      <c r="J29" s="122"/>
      <c r="K29" s="122"/>
    </row>
    <row r="30" customFormat="false" ht="22.5" hidden="false" customHeight="true" outlineLevel="0" collapsed="false">
      <c r="A30" s="122" t="s">
        <v>444</v>
      </c>
      <c r="B30" s="122" t="n">
        <v>90000</v>
      </c>
      <c r="C30" s="122" t="n">
        <v>90000</v>
      </c>
      <c r="D30" s="122" t="n">
        <v>0</v>
      </c>
      <c r="E30" s="122" t="s">
        <v>445</v>
      </c>
      <c r="F30" s="122" t="s">
        <v>446</v>
      </c>
      <c r="G30" s="123" t="s">
        <v>405</v>
      </c>
      <c r="H30" s="122" t="s">
        <v>408</v>
      </c>
      <c r="I30" s="122" t="s">
        <v>409</v>
      </c>
      <c r="J30" s="122" t="s">
        <v>395</v>
      </c>
      <c r="K30" s="122" t="s">
        <v>396</v>
      </c>
    </row>
    <row r="31" customFormat="false" ht="22.5" hidden="false" customHeight="true" outlineLevel="0" collapsed="false">
      <c r="A31" s="123" t="s">
        <v>397</v>
      </c>
      <c r="B31" s="122" t="n">
        <v>0</v>
      </c>
      <c r="C31" s="122" t="n">
        <v>0</v>
      </c>
      <c r="D31" s="122" t="n">
        <v>0</v>
      </c>
      <c r="E31" s="122"/>
      <c r="F31" s="122" t="s">
        <v>401</v>
      </c>
      <c r="G31" s="123" t="s">
        <v>399</v>
      </c>
      <c r="H31" s="122" t="s">
        <v>447</v>
      </c>
      <c r="I31" s="122" t="s">
        <v>448</v>
      </c>
      <c r="J31" s="122"/>
      <c r="K31" s="122"/>
    </row>
    <row r="32" customFormat="false" ht="22.5" hidden="false" customHeight="true" outlineLevel="0" collapsed="false">
      <c r="A32" s="123" t="s">
        <v>397</v>
      </c>
      <c r="B32" s="122" t="n">
        <v>0</v>
      </c>
      <c r="C32" s="122" t="n">
        <v>0</v>
      </c>
      <c r="D32" s="122" t="n">
        <v>0</v>
      </c>
      <c r="E32" s="122"/>
      <c r="F32" s="122" t="s">
        <v>449</v>
      </c>
      <c r="G32" s="123" t="s">
        <v>405</v>
      </c>
      <c r="H32" s="122"/>
      <c r="I32" s="122"/>
      <c r="J32" s="122"/>
      <c r="K32" s="122"/>
    </row>
    <row r="33" customFormat="false" ht="22.5" hidden="false" customHeight="true" outlineLevel="0" collapsed="false">
      <c r="A33" s="122" t="s">
        <v>77</v>
      </c>
      <c r="B33" s="122" t="n">
        <v>90000</v>
      </c>
      <c r="C33" s="122" t="n">
        <v>90000</v>
      </c>
      <c r="D33" s="122" t="n">
        <v>0</v>
      </c>
      <c r="E33" s="122"/>
      <c r="F33" s="122"/>
      <c r="G33" s="122"/>
      <c r="H33" s="122"/>
      <c r="I33" s="122"/>
      <c r="J33" s="122"/>
      <c r="K33" s="122"/>
    </row>
    <row r="34" customFormat="false" ht="22.5" hidden="false" customHeight="true" outlineLevel="0" collapsed="false">
      <c r="A34" s="122" t="s">
        <v>450</v>
      </c>
      <c r="B34" s="122" t="n">
        <v>90000</v>
      </c>
      <c r="C34" s="122" t="n">
        <v>90000</v>
      </c>
      <c r="D34" s="122" t="n">
        <v>0</v>
      </c>
      <c r="E34" s="122" t="s">
        <v>451</v>
      </c>
      <c r="F34" s="122" t="s">
        <v>452</v>
      </c>
      <c r="G34" s="123" t="s">
        <v>453</v>
      </c>
      <c r="H34" s="122" t="s">
        <v>408</v>
      </c>
      <c r="I34" s="122" t="s">
        <v>409</v>
      </c>
      <c r="J34" s="122" t="s">
        <v>395</v>
      </c>
      <c r="K34" s="122" t="s">
        <v>396</v>
      </c>
    </row>
    <row r="35" customFormat="false" ht="22.5" hidden="false" customHeight="true" outlineLevel="0" collapsed="false">
      <c r="A35" s="123" t="s">
        <v>397</v>
      </c>
      <c r="B35" s="122" t="n">
        <v>0</v>
      </c>
      <c r="C35" s="122" t="n">
        <v>0</v>
      </c>
      <c r="D35" s="122" t="n">
        <v>0</v>
      </c>
      <c r="E35" s="122"/>
      <c r="F35" s="122" t="s">
        <v>401</v>
      </c>
      <c r="G35" s="123" t="s">
        <v>454</v>
      </c>
      <c r="H35" s="122" t="s">
        <v>406</v>
      </c>
      <c r="I35" s="123" t="s">
        <v>405</v>
      </c>
      <c r="J35" s="122"/>
      <c r="K35" s="122"/>
    </row>
    <row r="36" customFormat="false" ht="22.5" hidden="false" customHeight="true" outlineLevel="0" collapsed="false">
      <c r="A36" s="123" t="s">
        <v>397</v>
      </c>
      <c r="B36" s="122" t="n">
        <v>0</v>
      </c>
      <c r="C36" s="122" t="n">
        <v>0</v>
      </c>
      <c r="D36" s="122" t="n">
        <v>0</v>
      </c>
      <c r="E36" s="122"/>
      <c r="F36" s="122" t="s">
        <v>407</v>
      </c>
      <c r="G36" s="123" t="s">
        <v>405</v>
      </c>
      <c r="H36" s="122"/>
      <c r="I36" s="122"/>
      <c r="J36" s="122"/>
      <c r="K36" s="122"/>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6015625" defaultRowHeight="12.75" zeroHeight="false" outlineLevelRow="0" outlineLevelCol="0"/>
  <cols>
    <col collapsed="false" customWidth="true" hidden="false" outlineLevel="0" max="1" min="1" style="26" width="9.82"/>
    <col collapsed="false" customWidth="true" hidden="false" outlineLevel="0" max="2" min="2" style="26" width="38.32"/>
    <col collapsed="false" customWidth="true" hidden="false" outlineLevel="0" max="3" min="3" style="26" width="22.83"/>
    <col collapsed="false" customWidth="true" hidden="false" outlineLevel="0" max="9" min="4" style="26" width="15.49"/>
    <col collapsed="false" customWidth="true" hidden="false" outlineLevel="0" max="14" min="10" style="26" width="12.82"/>
    <col collapsed="false" customWidth="false" hidden="false" outlineLevel="0" max="252" min="15" style="1" width="9.15"/>
    <col collapsed="false" customWidth="false" hidden="false" outlineLevel="0" max="257" min="253" style="26" width="9.15"/>
  </cols>
  <sheetData>
    <row r="1" customFormat="false" ht="19.9" hidden="false" customHeight="true" outlineLevel="0" collapsed="false">
      <c r="B1" s="27"/>
      <c r="C1" s="27"/>
      <c r="D1" s="27"/>
      <c r="E1" s="27"/>
      <c r="F1" s="27"/>
      <c r="G1" s="27"/>
      <c r="H1" s="27"/>
      <c r="I1" s="27"/>
      <c r="J1" s="27"/>
      <c r="K1" s="28"/>
      <c r="N1" s="29" t="s">
        <v>51</v>
      </c>
    </row>
    <row r="2" customFormat="false" ht="19.9" hidden="false" customHeight="true" outlineLevel="0" collapsed="false">
      <c r="A2" s="30" t="s">
        <v>52</v>
      </c>
      <c r="B2" s="30"/>
      <c r="C2" s="30"/>
      <c r="D2" s="30"/>
      <c r="E2" s="30"/>
      <c r="F2" s="30"/>
      <c r="G2" s="30"/>
      <c r="H2" s="30"/>
      <c r="I2" s="30"/>
      <c r="J2" s="30"/>
      <c r="K2" s="30"/>
      <c r="L2" s="30"/>
      <c r="M2" s="30"/>
      <c r="N2" s="30"/>
    </row>
    <row r="3" customFormat="false" ht="19.9" hidden="false" customHeight="true" outlineLevel="0" collapsed="false">
      <c r="A3" s="31"/>
      <c r="B3" s="31"/>
      <c r="C3" s="32"/>
      <c r="D3" s="32"/>
      <c r="E3" s="32"/>
      <c r="F3" s="32"/>
      <c r="G3" s="33"/>
      <c r="H3" s="33"/>
      <c r="I3" s="33"/>
      <c r="J3" s="33"/>
      <c r="K3" s="34"/>
      <c r="N3" s="9" t="s">
        <v>2</v>
      </c>
    </row>
    <row r="4" customFormat="false" ht="19.9" hidden="false" customHeight="true" outlineLevel="0" collapsed="false">
      <c r="A4" s="35" t="s">
        <v>53</v>
      </c>
      <c r="B4" s="35"/>
      <c r="C4" s="36" t="s">
        <v>54</v>
      </c>
      <c r="D4" s="37" t="s">
        <v>55</v>
      </c>
      <c r="E4" s="38" t="s">
        <v>56</v>
      </c>
      <c r="F4" s="38" t="s">
        <v>57</v>
      </c>
      <c r="G4" s="39" t="s">
        <v>58</v>
      </c>
      <c r="H4" s="38" t="s">
        <v>59</v>
      </c>
      <c r="I4" s="40" t="s">
        <v>60</v>
      </c>
      <c r="J4" s="41" t="s">
        <v>61</v>
      </c>
      <c r="K4" s="41"/>
      <c r="L4" s="41"/>
      <c r="M4" s="41"/>
      <c r="N4" s="38" t="s">
        <v>62</v>
      </c>
    </row>
    <row r="5" customFormat="false" ht="19.9" hidden="false" customHeight="true" outlineLevel="0" collapsed="false">
      <c r="A5" s="42" t="s">
        <v>63</v>
      </c>
      <c r="B5" s="42" t="s">
        <v>64</v>
      </c>
      <c r="C5" s="36"/>
      <c r="D5" s="37"/>
      <c r="E5" s="38"/>
      <c r="F5" s="38"/>
      <c r="G5" s="39"/>
      <c r="H5" s="38"/>
      <c r="I5" s="40"/>
      <c r="J5" s="38" t="s">
        <v>65</v>
      </c>
      <c r="K5" s="38" t="s">
        <v>66</v>
      </c>
      <c r="L5" s="38" t="s">
        <v>67</v>
      </c>
      <c r="M5" s="38" t="s">
        <v>61</v>
      </c>
      <c r="N5" s="38"/>
    </row>
    <row r="6" customFormat="false" ht="19.9" hidden="false" customHeight="true" outlineLevel="0" collapsed="false">
      <c r="A6" s="42"/>
      <c r="B6" s="42"/>
      <c r="C6" s="36"/>
      <c r="D6" s="37"/>
      <c r="E6" s="38"/>
      <c r="F6" s="38"/>
      <c r="G6" s="39"/>
      <c r="H6" s="38"/>
      <c r="I6" s="40"/>
      <c r="J6" s="38"/>
      <c r="K6" s="38"/>
      <c r="L6" s="38"/>
      <c r="M6" s="38"/>
      <c r="N6" s="38"/>
    </row>
    <row r="7" customFormat="false" ht="19.9" hidden="false" customHeight="true" outlineLevel="0" collapsed="false">
      <c r="A7" s="43"/>
      <c r="B7" s="44" t="s">
        <v>54</v>
      </c>
      <c r="C7" s="45" t="n">
        <v>7994599.39</v>
      </c>
      <c r="D7" s="45" t="n">
        <v>100189.66</v>
      </c>
      <c r="E7" s="45" t="n">
        <v>7894409.73</v>
      </c>
      <c r="F7" s="46" t="n">
        <v>0</v>
      </c>
      <c r="G7" s="45" t="n">
        <v>0</v>
      </c>
      <c r="H7" s="45" t="n">
        <v>0</v>
      </c>
      <c r="I7" s="45" t="n">
        <v>0</v>
      </c>
      <c r="J7" s="45" t="n">
        <f aca="false">SUM(K7:M7)</f>
        <v>0</v>
      </c>
      <c r="K7" s="45" t="n">
        <v>0</v>
      </c>
      <c r="L7" s="45" t="n">
        <v>0</v>
      </c>
      <c r="M7" s="45" t="n">
        <v>0</v>
      </c>
      <c r="N7" s="45" t="n">
        <v>0</v>
      </c>
    </row>
    <row r="8" customFormat="false" ht="12.75" hidden="false" customHeight="true" outlineLevel="0" collapsed="false">
      <c r="A8" s="43"/>
      <c r="B8" s="44" t="s">
        <v>68</v>
      </c>
      <c r="C8" s="45" t="n">
        <v>7994599.39</v>
      </c>
      <c r="D8" s="45" t="n">
        <v>100189.66</v>
      </c>
      <c r="E8" s="45" t="n">
        <v>7894409.73</v>
      </c>
      <c r="F8" s="46" t="n">
        <v>0</v>
      </c>
      <c r="G8" s="45" t="n">
        <v>0</v>
      </c>
      <c r="H8" s="45" t="n">
        <v>0</v>
      </c>
      <c r="I8" s="45" t="n">
        <v>0</v>
      </c>
      <c r="J8" s="45" t="n">
        <f aca="false">SUM(K8:M8)</f>
        <v>0</v>
      </c>
      <c r="K8" s="45" t="n">
        <v>0</v>
      </c>
      <c r="L8" s="45" t="n">
        <v>0</v>
      </c>
      <c r="M8" s="45" t="n">
        <v>0</v>
      </c>
      <c r="N8" s="45" t="n">
        <v>0</v>
      </c>
    </row>
    <row r="9" customFormat="false" ht="12.75" hidden="false" customHeight="true" outlineLevel="0" collapsed="false">
      <c r="A9" s="43"/>
      <c r="B9" s="44" t="s">
        <v>69</v>
      </c>
      <c r="C9" s="45" t="n">
        <v>7477958.5</v>
      </c>
      <c r="D9" s="45" t="n">
        <v>100189.66</v>
      </c>
      <c r="E9" s="45" t="n">
        <v>7377768.84</v>
      </c>
      <c r="F9" s="46" t="n">
        <v>0</v>
      </c>
      <c r="G9" s="45" t="n">
        <v>0</v>
      </c>
      <c r="H9" s="45" t="n">
        <v>0</v>
      </c>
      <c r="I9" s="45" t="n">
        <v>0</v>
      </c>
      <c r="J9" s="45" t="n">
        <f aca="false">SUM(K9:M9)</f>
        <v>0</v>
      </c>
      <c r="K9" s="45" t="n">
        <v>0</v>
      </c>
      <c r="L9" s="45" t="n">
        <v>0</v>
      </c>
      <c r="M9" s="45" t="n">
        <v>0</v>
      </c>
      <c r="N9" s="45" t="n">
        <v>0</v>
      </c>
    </row>
    <row r="10" customFormat="false" ht="12.75" hidden="false" customHeight="true" outlineLevel="0" collapsed="false">
      <c r="A10" s="43" t="s">
        <v>70</v>
      </c>
      <c r="B10" s="44" t="s">
        <v>71</v>
      </c>
      <c r="C10" s="45" t="n">
        <v>3244935.22</v>
      </c>
      <c r="D10" s="45" t="n">
        <v>0</v>
      </c>
      <c r="E10" s="45" t="n">
        <v>3244935.22</v>
      </c>
      <c r="F10" s="46" t="n">
        <v>0</v>
      </c>
      <c r="G10" s="45" t="n">
        <v>0</v>
      </c>
      <c r="H10" s="45" t="n">
        <v>0</v>
      </c>
      <c r="I10" s="45" t="n">
        <v>0</v>
      </c>
      <c r="J10" s="45" t="n">
        <f aca="false">SUM(K10:M10)</f>
        <v>0</v>
      </c>
      <c r="K10" s="45" t="n">
        <v>0</v>
      </c>
      <c r="L10" s="45" t="n">
        <v>0</v>
      </c>
      <c r="M10" s="45" t="n">
        <v>0</v>
      </c>
      <c r="N10" s="45" t="n">
        <v>0</v>
      </c>
    </row>
    <row r="11" customFormat="false" ht="12.75" hidden="false" customHeight="true" outlineLevel="0" collapsed="false">
      <c r="A11" s="43" t="s">
        <v>70</v>
      </c>
      <c r="B11" s="44" t="s">
        <v>72</v>
      </c>
      <c r="C11" s="45" t="n">
        <v>3483789.66</v>
      </c>
      <c r="D11" s="45" t="n">
        <v>100189.66</v>
      </c>
      <c r="E11" s="45" t="n">
        <v>3383600</v>
      </c>
      <c r="F11" s="46" t="n">
        <v>0</v>
      </c>
      <c r="G11" s="45" t="n">
        <v>0</v>
      </c>
      <c r="H11" s="45" t="n">
        <v>0</v>
      </c>
      <c r="I11" s="45" t="n">
        <v>0</v>
      </c>
      <c r="J11" s="45" t="n">
        <f aca="false">SUM(K11:M11)</f>
        <v>0</v>
      </c>
      <c r="K11" s="45" t="n">
        <v>0</v>
      </c>
      <c r="L11" s="45" t="n">
        <v>0</v>
      </c>
      <c r="M11" s="45" t="n">
        <v>0</v>
      </c>
      <c r="N11" s="45" t="n">
        <v>0</v>
      </c>
    </row>
    <row r="12" customFormat="false" ht="12.75" hidden="false" customHeight="true" outlineLevel="0" collapsed="false">
      <c r="A12" s="43" t="s">
        <v>70</v>
      </c>
      <c r="B12" s="44" t="s">
        <v>73</v>
      </c>
      <c r="C12" s="45" t="n">
        <v>11960</v>
      </c>
      <c r="D12" s="45" t="n">
        <v>0</v>
      </c>
      <c r="E12" s="45" t="n">
        <v>11960</v>
      </c>
      <c r="F12" s="46" t="n">
        <v>0</v>
      </c>
      <c r="G12" s="45" t="n">
        <v>0</v>
      </c>
      <c r="H12" s="45" t="n">
        <v>0</v>
      </c>
      <c r="I12" s="45" t="n">
        <v>0</v>
      </c>
      <c r="J12" s="45" t="n">
        <f aca="false">SUM(K12:M12)</f>
        <v>0</v>
      </c>
      <c r="K12" s="45" t="n">
        <v>0</v>
      </c>
      <c r="L12" s="45" t="n">
        <v>0</v>
      </c>
      <c r="M12" s="45" t="n">
        <v>0</v>
      </c>
      <c r="N12" s="45" t="n">
        <v>0</v>
      </c>
    </row>
    <row r="13" customFormat="false" ht="12.75" hidden="false" customHeight="true" outlineLevel="0" collapsed="false">
      <c r="A13" s="43" t="s">
        <v>70</v>
      </c>
      <c r="B13" s="44" t="s">
        <v>74</v>
      </c>
      <c r="C13" s="45" t="n">
        <v>339115.4</v>
      </c>
      <c r="D13" s="45" t="n">
        <v>0</v>
      </c>
      <c r="E13" s="45" t="n">
        <v>339115.4</v>
      </c>
      <c r="F13" s="46" t="n">
        <v>0</v>
      </c>
      <c r="G13" s="45" t="n">
        <v>0</v>
      </c>
      <c r="H13" s="45" t="n">
        <v>0</v>
      </c>
      <c r="I13" s="45" t="n">
        <v>0</v>
      </c>
      <c r="J13" s="45" t="n">
        <f aca="false">SUM(K13:M13)</f>
        <v>0</v>
      </c>
      <c r="K13" s="45" t="n">
        <v>0</v>
      </c>
      <c r="L13" s="45" t="n">
        <v>0</v>
      </c>
      <c r="M13" s="45" t="n">
        <v>0</v>
      </c>
      <c r="N13" s="45" t="n">
        <v>0</v>
      </c>
    </row>
    <row r="14" customFormat="false" ht="12.75" hidden="false" customHeight="true" outlineLevel="0" collapsed="false">
      <c r="A14" s="43" t="s">
        <v>70</v>
      </c>
      <c r="B14" s="44" t="s">
        <v>75</v>
      </c>
      <c r="C14" s="45" t="n">
        <v>153137.78</v>
      </c>
      <c r="D14" s="45" t="n">
        <v>0</v>
      </c>
      <c r="E14" s="45" t="n">
        <v>153137.78</v>
      </c>
      <c r="F14" s="46" t="n">
        <v>0</v>
      </c>
      <c r="G14" s="45" t="n">
        <v>0</v>
      </c>
      <c r="H14" s="45" t="n">
        <v>0</v>
      </c>
      <c r="I14" s="45" t="n">
        <v>0</v>
      </c>
      <c r="J14" s="45" t="n">
        <f aca="false">SUM(K14:M14)</f>
        <v>0</v>
      </c>
      <c r="K14" s="45" t="n">
        <v>0</v>
      </c>
      <c r="L14" s="45" t="n">
        <v>0</v>
      </c>
      <c r="M14" s="45" t="n">
        <v>0</v>
      </c>
      <c r="N14" s="45" t="n">
        <v>0</v>
      </c>
    </row>
    <row r="15" customFormat="false" ht="12.75" hidden="false" customHeight="true" outlineLevel="0" collapsed="false">
      <c r="A15" s="43" t="s">
        <v>70</v>
      </c>
      <c r="B15" s="44" t="s">
        <v>76</v>
      </c>
      <c r="C15" s="45" t="n">
        <v>245020.44</v>
      </c>
      <c r="D15" s="45" t="n">
        <v>0</v>
      </c>
      <c r="E15" s="45" t="n">
        <v>245020.44</v>
      </c>
      <c r="F15" s="46" t="n">
        <v>0</v>
      </c>
      <c r="G15" s="45" t="n">
        <v>0</v>
      </c>
      <c r="H15" s="45" t="n">
        <v>0</v>
      </c>
      <c r="I15" s="45" t="n">
        <v>0</v>
      </c>
      <c r="J15" s="45" t="n">
        <f aca="false">SUM(K15:M15)</f>
        <v>0</v>
      </c>
      <c r="K15" s="45" t="n">
        <v>0</v>
      </c>
      <c r="L15" s="45" t="n">
        <v>0</v>
      </c>
      <c r="M15" s="45" t="n">
        <v>0</v>
      </c>
      <c r="N15" s="45" t="n">
        <v>0</v>
      </c>
    </row>
    <row r="16" customFormat="false" ht="12.75" hidden="false" customHeight="true" outlineLevel="0" collapsed="false">
      <c r="A16" s="43"/>
      <c r="B16" s="44" t="s">
        <v>77</v>
      </c>
      <c r="C16" s="45" t="n">
        <v>516640.89</v>
      </c>
      <c r="D16" s="45" t="n">
        <v>0</v>
      </c>
      <c r="E16" s="45" t="n">
        <v>516640.89</v>
      </c>
      <c r="F16" s="46" t="n">
        <v>0</v>
      </c>
      <c r="G16" s="45" t="n">
        <v>0</v>
      </c>
      <c r="H16" s="45" t="n">
        <v>0</v>
      </c>
      <c r="I16" s="45" t="n">
        <v>0</v>
      </c>
      <c r="J16" s="45" t="n">
        <f aca="false">SUM(K16:M16)</f>
        <v>0</v>
      </c>
      <c r="K16" s="45" t="n">
        <v>0</v>
      </c>
      <c r="L16" s="45" t="n">
        <v>0</v>
      </c>
      <c r="M16" s="45" t="n">
        <v>0</v>
      </c>
      <c r="N16" s="45" t="n">
        <v>0</v>
      </c>
    </row>
    <row r="17" customFormat="false" ht="12.75" hidden="false" customHeight="true" outlineLevel="0" collapsed="false">
      <c r="A17" s="43" t="s">
        <v>78</v>
      </c>
      <c r="B17" s="44" t="s">
        <v>79</v>
      </c>
      <c r="C17" s="45" t="n">
        <v>322250.3</v>
      </c>
      <c r="D17" s="45" t="n">
        <v>0</v>
      </c>
      <c r="E17" s="45" t="n">
        <v>322250.3</v>
      </c>
      <c r="F17" s="46" t="n">
        <v>0</v>
      </c>
      <c r="G17" s="45" t="n">
        <v>0</v>
      </c>
      <c r="H17" s="45" t="n">
        <v>0</v>
      </c>
      <c r="I17" s="45" t="n">
        <v>0</v>
      </c>
      <c r="J17" s="45" t="n">
        <f aca="false">SUM(K17:M17)</f>
        <v>0</v>
      </c>
      <c r="K17" s="45" t="n">
        <v>0</v>
      </c>
      <c r="L17" s="45" t="n">
        <v>0</v>
      </c>
      <c r="M17" s="45" t="n">
        <v>0</v>
      </c>
      <c r="N17" s="45" t="n">
        <v>0</v>
      </c>
    </row>
    <row r="18" customFormat="false" ht="12.75" hidden="false" customHeight="true" outlineLevel="0" collapsed="false">
      <c r="A18" s="43" t="s">
        <v>78</v>
      </c>
      <c r="B18" s="44" t="s">
        <v>80</v>
      </c>
      <c r="C18" s="45" t="n">
        <v>90000</v>
      </c>
      <c r="D18" s="45" t="n">
        <v>0</v>
      </c>
      <c r="E18" s="45" t="n">
        <v>90000</v>
      </c>
      <c r="F18" s="46" t="n">
        <v>0</v>
      </c>
      <c r="G18" s="45" t="n">
        <v>0</v>
      </c>
      <c r="H18" s="45" t="n">
        <v>0</v>
      </c>
      <c r="I18" s="45" t="n">
        <v>0</v>
      </c>
      <c r="J18" s="45" t="n">
        <f aca="false">SUM(K18:M18)</f>
        <v>0</v>
      </c>
      <c r="K18" s="45" t="n">
        <v>0</v>
      </c>
      <c r="L18" s="45" t="n">
        <v>0</v>
      </c>
      <c r="M18" s="45" t="n">
        <v>0</v>
      </c>
      <c r="N18" s="45" t="n">
        <v>0</v>
      </c>
    </row>
    <row r="19" customFormat="false" ht="12.75" hidden="false" customHeight="true" outlineLevel="0" collapsed="false">
      <c r="A19" s="43" t="s">
        <v>78</v>
      </c>
      <c r="B19" s="44" t="s">
        <v>74</v>
      </c>
      <c r="C19" s="45" t="n">
        <v>43615</v>
      </c>
      <c r="D19" s="45" t="n">
        <v>0</v>
      </c>
      <c r="E19" s="45" t="n">
        <v>43615</v>
      </c>
      <c r="F19" s="46" t="n">
        <v>0</v>
      </c>
      <c r="G19" s="45" t="n">
        <v>0</v>
      </c>
      <c r="H19" s="45" t="n">
        <v>0</v>
      </c>
      <c r="I19" s="45" t="n">
        <v>0</v>
      </c>
      <c r="J19" s="45" t="n">
        <f aca="false">SUM(K19:M19)</f>
        <v>0</v>
      </c>
      <c r="K19" s="45" t="n">
        <v>0</v>
      </c>
      <c r="L19" s="45" t="n">
        <v>0</v>
      </c>
      <c r="M19" s="45" t="n">
        <v>0</v>
      </c>
      <c r="N19" s="45" t="n">
        <v>0</v>
      </c>
    </row>
    <row r="20" customFormat="false" ht="12.75" hidden="false" customHeight="true" outlineLevel="0" collapsed="false">
      <c r="A20" s="43" t="s">
        <v>78</v>
      </c>
      <c r="B20" s="44" t="s">
        <v>81</v>
      </c>
      <c r="C20" s="45" t="n">
        <v>17446</v>
      </c>
      <c r="D20" s="45" t="n">
        <v>0</v>
      </c>
      <c r="E20" s="45" t="n">
        <v>17446</v>
      </c>
      <c r="F20" s="46" t="n">
        <v>0</v>
      </c>
      <c r="G20" s="45" t="n">
        <v>0</v>
      </c>
      <c r="H20" s="45" t="n">
        <v>0</v>
      </c>
      <c r="I20" s="45" t="n">
        <v>0</v>
      </c>
      <c r="J20" s="45" t="n">
        <f aca="false">SUM(K20:M20)</f>
        <v>0</v>
      </c>
      <c r="K20" s="45" t="n">
        <v>0</v>
      </c>
      <c r="L20" s="45" t="n">
        <v>0</v>
      </c>
      <c r="M20" s="45" t="n">
        <v>0</v>
      </c>
      <c r="N20" s="45" t="n">
        <v>0</v>
      </c>
    </row>
    <row r="21" customFormat="false" ht="12.75" hidden="false" customHeight="true" outlineLevel="0" collapsed="false">
      <c r="A21" s="43" t="s">
        <v>78</v>
      </c>
      <c r="B21" s="44" t="s">
        <v>82</v>
      </c>
      <c r="C21" s="45" t="n">
        <v>16665.23</v>
      </c>
      <c r="D21" s="45" t="n">
        <v>0</v>
      </c>
      <c r="E21" s="45" t="n">
        <v>16665.23</v>
      </c>
      <c r="F21" s="46" t="n">
        <v>0</v>
      </c>
      <c r="G21" s="45" t="n">
        <v>0</v>
      </c>
      <c r="H21" s="45" t="n">
        <v>0</v>
      </c>
      <c r="I21" s="45" t="n">
        <v>0</v>
      </c>
      <c r="J21" s="45" t="n">
        <f aca="false">SUM(K21:M21)</f>
        <v>0</v>
      </c>
      <c r="K21" s="45" t="n">
        <v>0</v>
      </c>
      <c r="L21" s="45" t="n">
        <v>0</v>
      </c>
      <c r="M21" s="45" t="n">
        <v>0</v>
      </c>
      <c r="N21" s="45" t="n">
        <v>0</v>
      </c>
    </row>
    <row r="22" customFormat="false" ht="12.75" hidden="false" customHeight="true" outlineLevel="0" collapsed="false">
      <c r="A22" s="43" t="s">
        <v>78</v>
      </c>
      <c r="B22" s="44" t="s">
        <v>76</v>
      </c>
      <c r="C22" s="45" t="n">
        <v>26664.36</v>
      </c>
      <c r="D22" s="45" t="n">
        <v>0</v>
      </c>
      <c r="E22" s="45" t="n">
        <v>26664.36</v>
      </c>
      <c r="F22" s="46" t="n">
        <v>0</v>
      </c>
      <c r="G22" s="45" t="n">
        <v>0</v>
      </c>
      <c r="H22" s="45" t="n">
        <v>0</v>
      </c>
      <c r="I22" s="45" t="n">
        <v>0</v>
      </c>
      <c r="J22" s="45" t="n">
        <f aca="false">SUM(K22:M22)</f>
        <v>0</v>
      </c>
      <c r="K22" s="45" t="n">
        <v>0</v>
      </c>
      <c r="L22" s="45" t="n">
        <v>0</v>
      </c>
      <c r="M22" s="45" t="n">
        <v>0</v>
      </c>
      <c r="N22" s="45" t="n">
        <v>0</v>
      </c>
    </row>
  </sheetData>
  <mergeCells count="17">
    <mergeCell ref="A2:N2"/>
    <mergeCell ref="A4:B4"/>
    <mergeCell ref="C4:C6"/>
    <mergeCell ref="D4:D6"/>
    <mergeCell ref="E4:E6"/>
    <mergeCell ref="F4:F6"/>
    <mergeCell ref="G4:G6"/>
    <mergeCell ref="H4:H6"/>
    <mergeCell ref="I4:I6"/>
    <mergeCell ref="J4:M4"/>
    <mergeCell ref="N4:N6"/>
    <mergeCell ref="A5:A6"/>
    <mergeCell ref="B5:B6"/>
    <mergeCell ref="J5:J6"/>
    <mergeCell ref="K5:K6"/>
    <mergeCell ref="L5:L6"/>
    <mergeCell ref="M5:M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6015625" defaultRowHeight="12.75" zeroHeight="false" outlineLevelRow="0" outlineLevelCol="0"/>
  <cols>
    <col collapsed="false" customWidth="true" hidden="false" outlineLevel="0" max="1" min="1" style="26" width="10.5"/>
    <col collapsed="false" customWidth="true" hidden="false" outlineLevel="0" max="2" min="2" style="26" width="52.16"/>
    <col collapsed="false" customWidth="true" hidden="false" outlineLevel="0" max="6" min="3" style="26" width="20.83"/>
    <col collapsed="false" customWidth="true" hidden="false" outlineLevel="0" max="8" min="7" style="1" width="7.99"/>
    <col collapsed="false" customWidth="false" hidden="false" outlineLevel="0" max="252" min="9" style="1" width="9.15"/>
    <col collapsed="false" customWidth="false" hidden="false" outlineLevel="0" max="257" min="253" style="26" width="9.15"/>
  </cols>
  <sheetData>
    <row r="1" customFormat="false" ht="19.9" hidden="false" customHeight="true" outlineLevel="0" collapsed="false">
      <c r="A1" s="47"/>
      <c r="B1" s="47"/>
      <c r="C1" s="47"/>
      <c r="D1" s="47"/>
      <c r="E1" s="47"/>
      <c r="F1" s="48" t="s">
        <v>83</v>
      </c>
      <c r="G1" s="49"/>
      <c r="H1" s="49"/>
    </row>
    <row r="2" customFormat="false" ht="19.9" hidden="false" customHeight="true" outlineLevel="0" collapsed="false">
      <c r="A2" s="30" t="s">
        <v>84</v>
      </c>
      <c r="B2" s="30"/>
      <c r="C2" s="30"/>
      <c r="D2" s="30"/>
      <c r="E2" s="30"/>
      <c r="F2" s="30"/>
      <c r="G2" s="49"/>
      <c r="H2" s="49"/>
    </row>
    <row r="3" customFormat="false" ht="19.9" hidden="false" customHeight="true" outlineLevel="0" collapsed="false">
      <c r="A3" s="50"/>
      <c r="B3" s="50"/>
      <c r="C3" s="51"/>
      <c r="D3" s="51"/>
      <c r="E3" s="51"/>
      <c r="F3" s="9" t="s">
        <v>2</v>
      </c>
      <c r="G3" s="34"/>
      <c r="H3" s="34"/>
    </row>
    <row r="4" customFormat="false" ht="19.9" hidden="false" customHeight="true" outlineLevel="0" collapsed="false">
      <c r="A4" s="10" t="s">
        <v>85</v>
      </c>
      <c r="B4" s="10"/>
      <c r="C4" s="52" t="s">
        <v>54</v>
      </c>
      <c r="D4" s="52" t="s">
        <v>86</v>
      </c>
      <c r="E4" s="53" t="s">
        <v>87</v>
      </c>
      <c r="F4" s="53" t="s">
        <v>88</v>
      </c>
      <c r="G4" s="34"/>
      <c r="H4" s="34"/>
    </row>
    <row r="5" customFormat="false" ht="19.9" hidden="false" customHeight="true" outlineLevel="0" collapsed="false">
      <c r="A5" s="53" t="s">
        <v>63</v>
      </c>
      <c r="B5" s="53" t="s">
        <v>89</v>
      </c>
      <c r="C5" s="52"/>
      <c r="D5" s="52"/>
      <c r="E5" s="53"/>
      <c r="F5" s="53"/>
      <c r="G5" s="34"/>
      <c r="H5" s="34"/>
    </row>
    <row r="6" customFormat="false" ht="19.9" hidden="false" customHeight="true" outlineLevel="0" collapsed="false">
      <c r="A6" s="53"/>
      <c r="B6" s="53"/>
      <c r="C6" s="52"/>
      <c r="D6" s="52"/>
      <c r="E6" s="53"/>
      <c r="F6" s="53"/>
      <c r="G6" s="34"/>
      <c r="H6" s="34"/>
    </row>
    <row r="7" customFormat="false" ht="19.9" hidden="false" customHeight="true" outlineLevel="0" collapsed="false">
      <c r="A7" s="43"/>
      <c r="B7" s="44" t="s">
        <v>54</v>
      </c>
      <c r="C7" s="45" t="n">
        <f aca="false">SUM(D7:F7)</f>
        <v>7994599.39</v>
      </c>
      <c r="D7" s="45" t="n">
        <v>4440809.73</v>
      </c>
      <c r="E7" s="45" t="n">
        <v>3553789.66</v>
      </c>
      <c r="F7" s="45" t="n">
        <v>0</v>
      </c>
      <c r="G7" s="49"/>
      <c r="H7" s="49"/>
    </row>
    <row r="8" customFormat="false" ht="12.75" hidden="false" customHeight="true" outlineLevel="0" collapsed="false">
      <c r="A8" s="43"/>
      <c r="B8" s="44" t="s">
        <v>68</v>
      </c>
      <c r="C8" s="45" t="n">
        <f aca="false">SUM(D8:F8)</f>
        <v>7994599.39</v>
      </c>
      <c r="D8" s="45" t="n">
        <v>4440809.73</v>
      </c>
      <c r="E8" s="45" t="n">
        <v>3553789.66</v>
      </c>
      <c r="F8" s="45" t="n">
        <v>0</v>
      </c>
    </row>
    <row r="9" customFormat="false" ht="12.75" hidden="false" customHeight="true" outlineLevel="0" collapsed="false">
      <c r="A9" s="43"/>
      <c r="B9" s="44" t="s">
        <v>69</v>
      </c>
      <c r="C9" s="45" t="n">
        <f aca="false">SUM(D9:F9)</f>
        <v>7477958.5</v>
      </c>
      <c r="D9" s="45" t="n">
        <v>4014168.84</v>
      </c>
      <c r="E9" s="45" t="n">
        <v>3463789.66</v>
      </c>
      <c r="F9" s="45" t="n">
        <v>0</v>
      </c>
    </row>
    <row r="10" customFormat="false" ht="12.75" hidden="false" customHeight="true" outlineLevel="0" collapsed="false">
      <c r="A10" s="43" t="s">
        <v>70</v>
      </c>
      <c r="B10" s="44" t="s">
        <v>71</v>
      </c>
      <c r="C10" s="45" t="n">
        <f aca="false">SUM(D10:F10)</f>
        <v>3244935.22</v>
      </c>
      <c r="D10" s="45" t="n">
        <v>3244935.22</v>
      </c>
      <c r="E10" s="45" t="n">
        <v>0</v>
      </c>
      <c r="F10" s="45" t="n">
        <v>0</v>
      </c>
    </row>
    <row r="11" customFormat="false" ht="12.75" hidden="false" customHeight="true" outlineLevel="0" collapsed="false">
      <c r="A11" s="43" t="s">
        <v>70</v>
      </c>
      <c r="B11" s="44" t="s">
        <v>72</v>
      </c>
      <c r="C11" s="45" t="n">
        <f aca="false">SUM(D11:F11)</f>
        <v>3483789.66</v>
      </c>
      <c r="D11" s="45" t="n">
        <v>20000</v>
      </c>
      <c r="E11" s="45" t="n">
        <v>3463789.66</v>
      </c>
      <c r="F11" s="45" t="n">
        <v>0</v>
      </c>
    </row>
    <row r="12" customFormat="false" ht="12.75" hidden="false" customHeight="true" outlineLevel="0" collapsed="false">
      <c r="A12" s="43" t="s">
        <v>70</v>
      </c>
      <c r="B12" s="44" t="s">
        <v>73</v>
      </c>
      <c r="C12" s="45" t="n">
        <f aca="false">SUM(D12:F12)</f>
        <v>11960</v>
      </c>
      <c r="D12" s="45" t="n">
        <v>11960</v>
      </c>
      <c r="E12" s="45" t="n">
        <v>0</v>
      </c>
      <c r="F12" s="45" t="n">
        <v>0</v>
      </c>
    </row>
    <row r="13" customFormat="false" ht="12.75" hidden="false" customHeight="true" outlineLevel="0" collapsed="false">
      <c r="A13" s="43" t="s">
        <v>70</v>
      </c>
      <c r="B13" s="44" t="s">
        <v>74</v>
      </c>
      <c r="C13" s="45" t="n">
        <f aca="false">SUM(D13:F13)</f>
        <v>339115.4</v>
      </c>
      <c r="D13" s="45" t="n">
        <v>339115.4</v>
      </c>
      <c r="E13" s="45" t="n">
        <v>0</v>
      </c>
      <c r="F13" s="45" t="n">
        <v>0</v>
      </c>
    </row>
    <row r="14" customFormat="false" ht="12.75" hidden="false" customHeight="true" outlineLevel="0" collapsed="false">
      <c r="A14" s="43" t="s">
        <v>70</v>
      </c>
      <c r="B14" s="44" t="s">
        <v>75</v>
      </c>
      <c r="C14" s="45" t="n">
        <f aca="false">SUM(D14:F14)</f>
        <v>153137.78</v>
      </c>
      <c r="D14" s="45" t="n">
        <v>153137.78</v>
      </c>
      <c r="E14" s="45" t="n">
        <v>0</v>
      </c>
      <c r="F14" s="45" t="n">
        <v>0</v>
      </c>
    </row>
    <row r="15" customFormat="false" ht="12.75" hidden="false" customHeight="true" outlineLevel="0" collapsed="false">
      <c r="A15" s="43" t="s">
        <v>70</v>
      </c>
      <c r="B15" s="44" t="s">
        <v>76</v>
      </c>
      <c r="C15" s="45" t="n">
        <f aca="false">SUM(D15:F15)</f>
        <v>245020.44</v>
      </c>
      <c r="D15" s="45" t="n">
        <v>245020.44</v>
      </c>
      <c r="E15" s="45" t="n">
        <v>0</v>
      </c>
      <c r="F15" s="45" t="n">
        <v>0</v>
      </c>
    </row>
    <row r="16" customFormat="false" ht="12.75" hidden="false" customHeight="true" outlineLevel="0" collapsed="false">
      <c r="A16" s="43"/>
      <c r="B16" s="44" t="s">
        <v>77</v>
      </c>
      <c r="C16" s="45" t="n">
        <f aca="false">SUM(D16:F16)</f>
        <v>516640.89</v>
      </c>
      <c r="D16" s="45" t="n">
        <v>426640.89</v>
      </c>
      <c r="E16" s="45" t="n">
        <v>90000</v>
      </c>
      <c r="F16" s="45" t="n">
        <v>0</v>
      </c>
    </row>
    <row r="17" customFormat="false" ht="12.75" hidden="false" customHeight="true" outlineLevel="0" collapsed="false">
      <c r="A17" s="43" t="s">
        <v>78</v>
      </c>
      <c r="B17" s="44" t="s">
        <v>79</v>
      </c>
      <c r="C17" s="45" t="n">
        <f aca="false">SUM(D17:F17)</f>
        <v>322250.3</v>
      </c>
      <c r="D17" s="45" t="n">
        <v>322250.3</v>
      </c>
      <c r="E17" s="45" t="n">
        <v>0</v>
      </c>
      <c r="F17" s="45" t="n">
        <v>0</v>
      </c>
    </row>
    <row r="18" customFormat="false" ht="12.75" hidden="false" customHeight="true" outlineLevel="0" collapsed="false">
      <c r="A18" s="43" t="s">
        <v>78</v>
      </c>
      <c r="B18" s="44" t="s">
        <v>80</v>
      </c>
      <c r="C18" s="45" t="n">
        <f aca="false">SUM(D18:F18)</f>
        <v>90000</v>
      </c>
      <c r="D18" s="45" t="n">
        <v>0</v>
      </c>
      <c r="E18" s="45" t="n">
        <v>90000</v>
      </c>
      <c r="F18" s="45" t="n">
        <v>0</v>
      </c>
    </row>
    <row r="19" customFormat="false" ht="12.75" hidden="false" customHeight="true" outlineLevel="0" collapsed="false">
      <c r="A19" s="43" t="s">
        <v>78</v>
      </c>
      <c r="B19" s="44" t="s">
        <v>74</v>
      </c>
      <c r="C19" s="45" t="n">
        <f aca="false">SUM(D19:F19)</f>
        <v>43615</v>
      </c>
      <c r="D19" s="45" t="n">
        <v>43615</v>
      </c>
      <c r="E19" s="45" t="n">
        <v>0</v>
      </c>
      <c r="F19" s="45" t="n">
        <v>0</v>
      </c>
    </row>
    <row r="20" customFormat="false" ht="12.75" hidden="false" customHeight="true" outlineLevel="0" collapsed="false">
      <c r="A20" s="43" t="s">
        <v>78</v>
      </c>
      <c r="B20" s="44" t="s">
        <v>81</v>
      </c>
      <c r="C20" s="45" t="n">
        <f aca="false">SUM(D20:F20)</f>
        <v>17446</v>
      </c>
      <c r="D20" s="45" t="n">
        <v>17446</v>
      </c>
      <c r="E20" s="45" t="n">
        <v>0</v>
      </c>
      <c r="F20" s="45" t="n">
        <v>0</v>
      </c>
    </row>
    <row r="21" customFormat="false" ht="12.75" hidden="false" customHeight="true" outlineLevel="0" collapsed="false">
      <c r="A21" s="43" t="s">
        <v>78</v>
      </c>
      <c r="B21" s="44" t="s">
        <v>82</v>
      </c>
      <c r="C21" s="45" t="n">
        <f aca="false">SUM(D21:F21)</f>
        <v>16665.23</v>
      </c>
      <c r="D21" s="45" t="n">
        <v>16665.23</v>
      </c>
      <c r="E21" s="45" t="n">
        <v>0</v>
      </c>
      <c r="F21" s="45" t="n">
        <v>0</v>
      </c>
    </row>
    <row r="22" customFormat="false" ht="12.75" hidden="false" customHeight="true" outlineLevel="0" collapsed="false">
      <c r="A22" s="43" t="s">
        <v>78</v>
      </c>
      <c r="B22" s="44" t="s">
        <v>76</v>
      </c>
      <c r="C22" s="45" t="n">
        <f aca="false">SUM(D22:F22)</f>
        <v>26664.36</v>
      </c>
      <c r="D22" s="45" t="n">
        <v>26664.36</v>
      </c>
      <c r="E22" s="45" t="n">
        <v>0</v>
      </c>
      <c r="F22" s="45" t="n">
        <v>0</v>
      </c>
    </row>
  </sheetData>
  <mergeCells count="8">
    <mergeCell ref="A2:F2"/>
    <mergeCell ref="A4:B4"/>
    <mergeCell ref="C4:C6"/>
    <mergeCell ref="D4:D6"/>
    <mergeCell ref="E4:E6"/>
    <mergeCell ref="F4:F6"/>
    <mergeCell ref="A5:A6"/>
    <mergeCell ref="B5:B6"/>
  </mergeCells>
  <printOptions headings="false" gridLines="false" gridLinesSet="true" horizontalCentered="true" verticalCentered="false"/>
  <pageMargins left="0.748611111111111" right="0.748611111111111"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6015625" defaultRowHeight="12.75" zeroHeight="false" outlineLevelRow="0" outlineLevelCol="0"/>
  <cols>
    <col collapsed="false" customWidth="true" hidden="false" outlineLevel="0" max="1" min="1" style="1" width="47.65"/>
    <col collapsed="false" customWidth="true" hidden="false" outlineLevel="0" max="2" min="2" style="1" width="20.32"/>
    <col collapsed="false" customWidth="true" hidden="false" outlineLevel="0" max="3" min="3" style="1" width="47.65"/>
    <col collapsed="false" customWidth="true" hidden="false" outlineLevel="0" max="8" min="4" style="1" width="20.32"/>
    <col collapsed="false" customWidth="true" hidden="false" outlineLevel="0" max="34" min="9" style="1" width="6.49"/>
    <col collapsed="false" customWidth="true" hidden="false" outlineLevel="0" max="228" min="35" style="1" width="10.65"/>
    <col collapsed="false" customWidth="false" hidden="false" outlineLevel="0" max="257" min="229" style="1" width="9.15"/>
  </cols>
  <sheetData>
    <row r="1" customFormat="false" ht="19.9" hidden="false" customHeight="true" outlineLevel="0" collapsed="false">
      <c r="A1" s="54"/>
      <c r="B1" s="54"/>
      <c r="C1" s="54"/>
      <c r="D1" s="54"/>
      <c r="E1" s="54"/>
      <c r="F1" s="54"/>
      <c r="G1" s="54"/>
      <c r="H1" s="3" t="s">
        <v>90</v>
      </c>
      <c r="I1" s="49"/>
      <c r="J1" s="49"/>
      <c r="K1" s="49"/>
      <c r="L1" s="49"/>
      <c r="M1" s="49"/>
      <c r="N1" s="49"/>
      <c r="O1" s="49"/>
      <c r="P1" s="49"/>
      <c r="Q1" s="49"/>
      <c r="R1" s="49"/>
      <c r="S1" s="49"/>
      <c r="T1" s="49"/>
      <c r="U1" s="49"/>
      <c r="V1" s="49"/>
      <c r="W1" s="49"/>
      <c r="X1" s="49"/>
      <c r="Y1" s="49"/>
      <c r="Z1" s="49"/>
      <c r="AA1" s="49"/>
      <c r="AB1" s="49"/>
      <c r="AC1" s="49"/>
      <c r="AD1" s="49"/>
      <c r="AE1" s="49"/>
      <c r="AF1" s="49"/>
      <c r="AG1" s="49"/>
      <c r="AH1" s="49"/>
    </row>
    <row r="2" customFormat="false" ht="19.9" hidden="false" customHeight="true" outlineLevel="0" collapsed="false">
      <c r="A2" s="30" t="s">
        <v>91</v>
      </c>
      <c r="B2" s="30"/>
      <c r="C2" s="30"/>
      <c r="D2" s="30"/>
      <c r="E2" s="30"/>
      <c r="F2" s="30"/>
      <c r="G2" s="30"/>
      <c r="H2" s="30"/>
      <c r="I2" s="49"/>
      <c r="J2" s="49"/>
      <c r="K2" s="49"/>
      <c r="L2" s="49"/>
      <c r="M2" s="49"/>
      <c r="N2" s="49"/>
      <c r="O2" s="49"/>
      <c r="P2" s="49"/>
      <c r="Q2" s="49"/>
      <c r="R2" s="49"/>
      <c r="S2" s="49"/>
      <c r="T2" s="49"/>
      <c r="U2" s="49"/>
      <c r="V2" s="49"/>
      <c r="W2" s="49"/>
      <c r="X2" s="49"/>
      <c r="Y2" s="49"/>
      <c r="Z2" s="49"/>
      <c r="AA2" s="49"/>
      <c r="AB2" s="49"/>
      <c r="AC2" s="49"/>
      <c r="AD2" s="49"/>
      <c r="AE2" s="49"/>
      <c r="AF2" s="49"/>
      <c r="AG2" s="49"/>
      <c r="AH2" s="49"/>
    </row>
    <row r="3" customFormat="false" ht="19.9" hidden="false" customHeight="true" outlineLevel="0" collapsed="false">
      <c r="A3" s="50"/>
      <c r="B3" s="50"/>
      <c r="C3" s="8"/>
      <c r="D3" s="8"/>
      <c r="E3" s="8"/>
      <c r="F3" s="8"/>
      <c r="G3" s="8"/>
      <c r="H3" s="9" t="s">
        <v>2</v>
      </c>
      <c r="I3" s="49"/>
      <c r="J3" s="49"/>
      <c r="K3" s="49"/>
      <c r="L3" s="49"/>
      <c r="M3" s="49"/>
      <c r="N3" s="49"/>
      <c r="O3" s="49"/>
      <c r="P3" s="49"/>
      <c r="Q3" s="49"/>
      <c r="R3" s="49"/>
      <c r="S3" s="49"/>
      <c r="T3" s="49"/>
      <c r="U3" s="49"/>
      <c r="V3" s="49"/>
      <c r="W3" s="49"/>
      <c r="X3" s="49"/>
      <c r="Y3" s="49"/>
      <c r="Z3" s="49"/>
      <c r="AA3" s="49"/>
      <c r="AB3" s="49"/>
      <c r="AC3" s="49"/>
      <c r="AD3" s="49"/>
      <c r="AE3" s="49"/>
      <c r="AF3" s="49"/>
      <c r="AG3" s="49"/>
      <c r="AH3" s="49"/>
    </row>
    <row r="4" customFormat="false" ht="19.9" hidden="false" customHeight="true" outlineLevel="0" collapsed="false">
      <c r="A4" s="10" t="s">
        <v>3</v>
      </c>
      <c r="B4" s="10"/>
      <c r="C4" s="10" t="s">
        <v>4</v>
      </c>
      <c r="D4" s="10"/>
      <c r="E4" s="10"/>
      <c r="F4" s="10"/>
      <c r="G4" s="10"/>
      <c r="H4" s="10"/>
      <c r="I4" s="49"/>
      <c r="J4" s="49"/>
      <c r="K4" s="49"/>
      <c r="L4" s="49"/>
      <c r="M4" s="49"/>
      <c r="N4" s="49"/>
      <c r="O4" s="49"/>
      <c r="P4" s="49"/>
      <c r="Q4" s="49"/>
      <c r="R4" s="49"/>
      <c r="S4" s="49"/>
      <c r="T4" s="49"/>
      <c r="U4" s="49"/>
      <c r="V4" s="49"/>
      <c r="W4" s="49"/>
      <c r="X4" s="49"/>
      <c r="Y4" s="49"/>
      <c r="Z4" s="49"/>
      <c r="AA4" s="49"/>
      <c r="AB4" s="49"/>
      <c r="AC4" s="49"/>
      <c r="AD4" s="49"/>
      <c r="AE4" s="49"/>
      <c r="AF4" s="49"/>
      <c r="AG4" s="49"/>
      <c r="AH4" s="49"/>
    </row>
    <row r="5" customFormat="false" ht="23.25" hidden="false" customHeight="true" outlineLevel="0" collapsed="false">
      <c r="A5" s="55" t="s">
        <v>5</v>
      </c>
      <c r="B5" s="56" t="s">
        <v>92</v>
      </c>
      <c r="C5" s="55" t="s">
        <v>5</v>
      </c>
      <c r="D5" s="57" t="s">
        <v>54</v>
      </c>
      <c r="E5" s="57" t="s">
        <v>93</v>
      </c>
      <c r="F5" s="58" t="s">
        <v>94</v>
      </c>
      <c r="G5" s="58" t="s">
        <v>95</v>
      </c>
      <c r="H5" s="58" t="s">
        <v>96</v>
      </c>
      <c r="I5" s="59"/>
      <c r="J5" s="59"/>
      <c r="K5" s="59"/>
      <c r="L5" s="59"/>
      <c r="M5" s="59"/>
      <c r="N5" s="59"/>
      <c r="O5" s="59"/>
      <c r="P5" s="59"/>
      <c r="Q5" s="59"/>
      <c r="R5" s="59"/>
      <c r="S5" s="59"/>
      <c r="T5" s="59"/>
      <c r="U5" s="59"/>
      <c r="V5" s="59"/>
      <c r="W5" s="59"/>
      <c r="X5" s="59"/>
      <c r="Y5" s="59"/>
      <c r="Z5" s="59"/>
      <c r="AA5" s="59"/>
      <c r="AB5" s="59"/>
      <c r="AC5" s="59"/>
      <c r="AD5" s="59"/>
      <c r="AE5" s="59"/>
      <c r="AF5" s="59"/>
      <c r="AG5" s="59"/>
      <c r="AH5" s="59"/>
    </row>
    <row r="6" customFormat="false" ht="19.9" hidden="false" customHeight="true" outlineLevel="0" collapsed="false">
      <c r="A6" s="14" t="s">
        <v>97</v>
      </c>
      <c r="B6" s="60" t="n">
        <f aca="false">SUM(B7:B9)</f>
        <v>7894409.73</v>
      </c>
      <c r="C6" s="16" t="s">
        <v>98</v>
      </c>
      <c r="D6" s="61" t="n">
        <f aca="false">SUM(E6:H6)</f>
        <v>7994599.39</v>
      </c>
      <c r="E6" s="60" t="n">
        <f aca="false">SUM(E7:E36)</f>
        <v>7894409.73</v>
      </c>
      <c r="F6" s="60" t="n">
        <f aca="false">SUM(F7:F36)</f>
        <v>0</v>
      </c>
      <c r="G6" s="62" t="n">
        <f aca="false">SUM(G7:G36)</f>
        <v>0</v>
      </c>
      <c r="H6" s="63" t="n">
        <f aca="false">SUM(H7:H36)</f>
        <v>100189.66</v>
      </c>
      <c r="I6" s="49"/>
      <c r="J6" s="49"/>
      <c r="K6" s="49"/>
      <c r="L6" s="49"/>
      <c r="M6" s="49"/>
      <c r="N6" s="49"/>
      <c r="O6" s="49"/>
      <c r="P6" s="49"/>
      <c r="Q6" s="49"/>
      <c r="R6" s="49"/>
      <c r="S6" s="49"/>
      <c r="T6" s="49"/>
      <c r="U6" s="49"/>
      <c r="V6" s="49"/>
      <c r="W6" s="49"/>
      <c r="X6" s="49"/>
      <c r="Y6" s="49"/>
      <c r="Z6" s="49"/>
      <c r="AA6" s="49"/>
      <c r="AB6" s="49"/>
      <c r="AC6" s="49"/>
      <c r="AD6" s="49"/>
      <c r="AE6" s="49"/>
      <c r="AF6" s="49"/>
      <c r="AG6" s="49"/>
      <c r="AH6" s="49"/>
    </row>
    <row r="7" customFormat="false" ht="19.9" hidden="false" customHeight="true" outlineLevel="0" collapsed="false">
      <c r="A7" s="14" t="s">
        <v>99</v>
      </c>
      <c r="B7" s="63" t="n">
        <v>7894409.73</v>
      </c>
      <c r="C7" s="16" t="s">
        <v>100</v>
      </c>
      <c r="D7" s="61" t="n">
        <f aca="false">SUM(E7:H7)</f>
        <v>0</v>
      </c>
      <c r="E7" s="61" t="n">
        <v>0</v>
      </c>
      <c r="F7" s="61"/>
      <c r="G7" s="61"/>
      <c r="H7" s="64"/>
      <c r="I7" s="49"/>
      <c r="J7" s="49"/>
      <c r="K7" s="49"/>
      <c r="L7" s="49"/>
      <c r="M7" s="49"/>
      <c r="N7" s="49"/>
      <c r="O7" s="49"/>
      <c r="P7" s="49"/>
      <c r="Q7" s="49"/>
      <c r="R7" s="49"/>
      <c r="S7" s="49"/>
      <c r="T7" s="49"/>
      <c r="U7" s="49"/>
      <c r="V7" s="49"/>
      <c r="W7" s="49"/>
      <c r="X7" s="49"/>
      <c r="Y7" s="49"/>
      <c r="Z7" s="49"/>
      <c r="AA7" s="49"/>
      <c r="AB7" s="49"/>
      <c r="AC7" s="49"/>
      <c r="AD7" s="49"/>
      <c r="AE7" s="49"/>
      <c r="AF7" s="49"/>
      <c r="AG7" s="49"/>
      <c r="AH7" s="49"/>
    </row>
    <row r="8" customFormat="false" ht="19.9" hidden="false" customHeight="true" outlineLevel="0" collapsed="false">
      <c r="A8" s="14" t="s">
        <v>101</v>
      </c>
      <c r="B8" s="65" t="n">
        <v>0</v>
      </c>
      <c r="C8" s="16" t="s">
        <v>102</v>
      </c>
      <c r="D8" s="61" t="n">
        <f aca="false">SUM(E8:H8)</f>
        <v>0</v>
      </c>
      <c r="E8" s="66" t="n">
        <v>0</v>
      </c>
      <c r="F8" s="66"/>
      <c r="G8" s="66"/>
      <c r="H8" s="65"/>
      <c r="I8" s="49"/>
      <c r="J8" s="49"/>
      <c r="K8" s="49"/>
      <c r="L8" s="49"/>
      <c r="M8" s="49"/>
      <c r="N8" s="49"/>
      <c r="O8" s="49"/>
      <c r="P8" s="49"/>
      <c r="Q8" s="49"/>
      <c r="R8" s="49"/>
      <c r="S8" s="49"/>
      <c r="T8" s="49"/>
      <c r="U8" s="49"/>
      <c r="V8" s="49"/>
      <c r="W8" s="49"/>
      <c r="X8" s="49"/>
      <c r="Y8" s="49"/>
      <c r="Z8" s="49"/>
      <c r="AA8" s="49"/>
      <c r="AB8" s="49"/>
      <c r="AC8" s="49"/>
      <c r="AD8" s="49"/>
      <c r="AE8" s="49"/>
      <c r="AF8" s="49"/>
      <c r="AG8" s="49"/>
      <c r="AH8" s="49"/>
    </row>
    <row r="9" customFormat="false" ht="19.9" hidden="false" customHeight="true" outlineLevel="0" collapsed="false">
      <c r="A9" s="14" t="s">
        <v>103</v>
      </c>
      <c r="B9" s="63" t="n">
        <v>0</v>
      </c>
      <c r="C9" s="16" t="s">
        <v>104</v>
      </c>
      <c r="D9" s="61" t="n">
        <f aca="false">SUM(E9:H9)</f>
        <v>0</v>
      </c>
      <c r="E9" s="67" t="n">
        <v>0</v>
      </c>
      <c r="F9" s="67"/>
      <c r="G9" s="67"/>
      <c r="H9" s="60"/>
      <c r="I9" s="49"/>
      <c r="J9" s="49"/>
      <c r="K9" s="49"/>
      <c r="L9" s="49"/>
      <c r="M9" s="49"/>
      <c r="N9" s="49"/>
      <c r="O9" s="49"/>
      <c r="P9" s="49"/>
      <c r="Q9" s="49"/>
      <c r="R9" s="49"/>
      <c r="S9" s="49"/>
      <c r="T9" s="49"/>
      <c r="U9" s="49"/>
      <c r="V9" s="49"/>
      <c r="W9" s="49"/>
      <c r="X9" s="49"/>
      <c r="Y9" s="49"/>
      <c r="Z9" s="49"/>
      <c r="AA9" s="49"/>
      <c r="AB9" s="49"/>
      <c r="AC9" s="49"/>
      <c r="AD9" s="49"/>
      <c r="AE9" s="49"/>
      <c r="AF9" s="49"/>
      <c r="AG9" s="49"/>
      <c r="AH9" s="49"/>
    </row>
    <row r="10" customFormat="false" ht="19.9" hidden="false" customHeight="true" outlineLevel="0" collapsed="false">
      <c r="A10" s="14" t="s">
        <v>105</v>
      </c>
      <c r="B10" s="65" t="n">
        <v>100189.66</v>
      </c>
      <c r="C10" s="16" t="s">
        <v>106</v>
      </c>
      <c r="D10" s="61" t="n">
        <f aca="false">SUM(E10:H10)</f>
        <v>7140975.18</v>
      </c>
      <c r="E10" s="67" t="n">
        <v>7040785.52</v>
      </c>
      <c r="F10" s="67" t="n">
        <v>0</v>
      </c>
      <c r="G10" s="67" t="n">
        <v>0</v>
      </c>
      <c r="H10" s="60" t="n">
        <v>100189.66</v>
      </c>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row>
    <row r="11" customFormat="false" ht="19.9" hidden="false" customHeight="true" outlineLevel="0" collapsed="false">
      <c r="A11" s="14"/>
      <c r="B11" s="60"/>
      <c r="C11" s="16" t="s">
        <v>107</v>
      </c>
      <c r="D11" s="61" t="n">
        <f aca="false">SUM(E11:H11)</f>
        <v>0</v>
      </c>
      <c r="E11" s="67" t="n">
        <v>0</v>
      </c>
      <c r="F11" s="67"/>
      <c r="G11" s="67"/>
      <c r="H11" s="60"/>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row>
    <row r="12" customFormat="false" ht="19.9" hidden="false" customHeight="true" outlineLevel="0" collapsed="false">
      <c r="A12" s="14"/>
      <c r="B12" s="60"/>
      <c r="C12" s="16" t="s">
        <v>108</v>
      </c>
      <c r="D12" s="61" t="n">
        <f aca="false">SUM(E12:H12)</f>
        <v>0</v>
      </c>
      <c r="E12" s="67" t="n">
        <v>0</v>
      </c>
      <c r="F12" s="67"/>
      <c r="G12" s="67"/>
      <c r="H12" s="60"/>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row>
    <row r="13" customFormat="false" ht="19.9" hidden="false" customHeight="true" outlineLevel="0" collapsed="false">
      <c r="A13" s="14"/>
      <c r="B13" s="60"/>
      <c r="C13" s="16" t="s">
        <v>109</v>
      </c>
      <c r="D13" s="61" t="n">
        <f aca="false">SUM(E13:H13)</f>
        <v>0</v>
      </c>
      <c r="E13" s="67" t="n">
        <v>0</v>
      </c>
      <c r="F13" s="67"/>
      <c r="G13" s="67"/>
      <c r="H13" s="60"/>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row>
    <row r="14" customFormat="false" ht="19.9" hidden="false" customHeight="true" outlineLevel="0" collapsed="false">
      <c r="A14" s="14"/>
      <c r="B14" s="63"/>
      <c r="C14" s="16" t="s">
        <v>110</v>
      </c>
      <c r="D14" s="61" t="n">
        <f aca="false">SUM(E14:H14)</f>
        <v>412136.4</v>
      </c>
      <c r="E14" s="67" t="n">
        <v>412136.4</v>
      </c>
      <c r="F14" s="67"/>
      <c r="G14" s="67"/>
      <c r="H14" s="60"/>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row>
    <row r="15" customFormat="false" ht="19.9" hidden="false" customHeight="true" outlineLevel="0" collapsed="false">
      <c r="A15" s="18"/>
      <c r="B15" s="64"/>
      <c r="C15" s="16" t="s">
        <v>111</v>
      </c>
      <c r="D15" s="61" t="n">
        <f aca="false">SUM(E15:H15)</f>
        <v>0</v>
      </c>
      <c r="E15" s="67" t="n">
        <v>0</v>
      </c>
      <c r="F15" s="67"/>
      <c r="G15" s="67"/>
      <c r="H15" s="60"/>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row>
    <row r="16" customFormat="false" ht="19.9" hidden="false" customHeight="true" outlineLevel="0" collapsed="false">
      <c r="A16" s="18"/>
      <c r="B16" s="64"/>
      <c r="C16" s="16" t="s">
        <v>112</v>
      </c>
      <c r="D16" s="61" t="n">
        <f aca="false">SUM(E16:H16)</f>
        <v>169803.01</v>
      </c>
      <c r="E16" s="67" t="n">
        <v>169803.01</v>
      </c>
      <c r="F16" s="67"/>
      <c r="G16" s="67"/>
      <c r="H16" s="60"/>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row>
    <row r="17" customFormat="false" ht="19.9" hidden="false" customHeight="true" outlineLevel="0" collapsed="false">
      <c r="A17" s="18"/>
      <c r="B17" s="64"/>
      <c r="C17" s="16" t="s">
        <v>113</v>
      </c>
      <c r="D17" s="61" t="n">
        <f aca="false">SUM(E17:H17)</f>
        <v>0</v>
      </c>
      <c r="E17" s="67"/>
      <c r="F17" s="67"/>
      <c r="G17" s="67"/>
      <c r="H17" s="60"/>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row>
    <row r="18" customFormat="false" ht="19.9" hidden="false" customHeight="true" outlineLevel="0" collapsed="false">
      <c r="A18" s="18"/>
      <c r="B18" s="64"/>
      <c r="C18" s="16" t="s">
        <v>114</v>
      </c>
      <c r="D18" s="61" t="n">
        <f aca="false">SUM(E18:H18)</f>
        <v>0</v>
      </c>
      <c r="E18" s="67"/>
      <c r="F18" s="67"/>
      <c r="G18" s="67"/>
      <c r="H18" s="60"/>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row>
    <row r="19" customFormat="false" ht="19.9" hidden="false" customHeight="true" outlineLevel="0" collapsed="false">
      <c r="A19" s="18"/>
      <c r="B19" s="64"/>
      <c r="C19" s="16" t="s">
        <v>115</v>
      </c>
      <c r="D19" s="61" t="n">
        <f aca="false">SUM(E19:H19)</f>
        <v>0</v>
      </c>
      <c r="E19" s="67"/>
      <c r="F19" s="67"/>
      <c r="G19" s="67"/>
      <c r="H19" s="60"/>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row>
    <row r="20" customFormat="false" ht="19.9" hidden="false" customHeight="true" outlineLevel="0" collapsed="false">
      <c r="A20" s="18"/>
      <c r="B20" s="64"/>
      <c r="C20" s="16" t="s">
        <v>116</v>
      </c>
      <c r="D20" s="61" t="n">
        <f aca="false">SUM(E20:H20)</f>
        <v>0</v>
      </c>
      <c r="E20" s="67"/>
      <c r="F20" s="67"/>
      <c r="G20" s="67"/>
      <c r="H20" s="60"/>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row>
    <row r="21" customFormat="false" ht="19.9" hidden="false" customHeight="true" outlineLevel="0" collapsed="false">
      <c r="A21" s="18"/>
      <c r="B21" s="64"/>
      <c r="C21" s="16" t="s">
        <v>117</v>
      </c>
      <c r="D21" s="61" t="n">
        <f aca="false">SUM(E21:H21)</f>
        <v>0</v>
      </c>
      <c r="E21" s="67"/>
      <c r="F21" s="67"/>
      <c r="G21" s="67"/>
      <c r="H21" s="60"/>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row>
    <row r="22" customFormat="false" ht="19.9" hidden="false" customHeight="true" outlineLevel="0" collapsed="false">
      <c r="A22" s="18"/>
      <c r="B22" s="64"/>
      <c r="C22" s="16" t="s">
        <v>118</v>
      </c>
      <c r="D22" s="61" t="n">
        <f aca="false">SUM(E22:H22)</f>
        <v>0</v>
      </c>
      <c r="E22" s="67"/>
      <c r="F22" s="67"/>
      <c r="G22" s="67"/>
      <c r="H22" s="60"/>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row>
    <row r="23" customFormat="false" ht="19.9" hidden="false" customHeight="true" outlineLevel="0" collapsed="false">
      <c r="A23" s="18"/>
      <c r="B23" s="64"/>
      <c r="C23" s="16" t="s">
        <v>119</v>
      </c>
      <c r="D23" s="61" t="n">
        <f aca="false">SUM(E23:H23)</f>
        <v>0</v>
      </c>
      <c r="E23" s="67"/>
      <c r="F23" s="67"/>
      <c r="G23" s="67"/>
      <c r="H23" s="60"/>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row>
    <row r="24" customFormat="false" ht="19.9" hidden="false" customHeight="true" outlineLevel="0" collapsed="false">
      <c r="A24" s="18"/>
      <c r="B24" s="64"/>
      <c r="C24" s="16" t="s">
        <v>120</v>
      </c>
      <c r="D24" s="61" t="n">
        <f aca="false">SUM(E24:H24)</f>
        <v>0</v>
      </c>
      <c r="E24" s="67"/>
      <c r="F24" s="67"/>
      <c r="G24" s="67"/>
      <c r="H24" s="60"/>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row>
    <row r="25" customFormat="false" ht="19.9" hidden="false" customHeight="true" outlineLevel="0" collapsed="false">
      <c r="A25" s="18"/>
      <c r="B25" s="64"/>
      <c r="C25" s="16" t="s">
        <v>121</v>
      </c>
      <c r="D25" s="61" t="n">
        <f aca="false">SUM(E25:H25)</f>
        <v>0</v>
      </c>
      <c r="E25" s="67"/>
      <c r="F25" s="67"/>
      <c r="G25" s="67"/>
      <c r="H25" s="60"/>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row>
    <row r="26" customFormat="false" ht="19.9" hidden="false" customHeight="true" outlineLevel="0" collapsed="false">
      <c r="A26" s="18"/>
      <c r="B26" s="64"/>
      <c r="C26" s="16" t="s">
        <v>122</v>
      </c>
      <c r="D26" s="61" t="n">
        <f aca="false">SUM(E26:H26)</f>
        <v>271684.8</v>
      </c>
      <c r="E26" s="67" t="n">
        <v>271684.8</v>
      </c>
      <c r="F26" s="67"/>
      <c r="G26" s="67"/>
      <c r="H26" s="60"/>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row>
    <row r="27" customFormat="false" ht="19.9" hidden="false" customHeight="true" outlineLevel="0" collapsed="false">
      <c r="A27" s="18"/>
      <c r="B27" s="64"/>
      <c r="C27" s="16" t="s">
        <v>123</v>
      </c>
      <c r="D27" s="61" t="n">
        <f aca="false">SUM(E27:H27)</f>
        <v>0</v>
      </c>
      <c r="E27" s="67"/>
      <c r="F27" s="67"/>
      <c r="G27" s="67"/>
      <c r="H27" s="60"/>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row>
    <row r="28" customFormat="false" ht="19.9" hidden="false" customHeight="true" outlineLevel="0" collapsed="false">
      <c r="A28" s="18"/>
      <c r="B28" s="64"/>
      <c r="C28" s="16" t="s">
        <v>124</v>
      </c>
      <c r="D28" s="61" t="n">
        <f aca="false">SUM(E28:H28)</f>
        <v>0</v>
      </c>
      <c r="E28" s="67"/>
      <c r="F28" s="67"/>
      <c r="G28" s="67"/>
      <c r="H28" s="60"/>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row>
    <row r="29" customFormat="false" ht="19.9" hidden="false" customHeight="true" outlineLevel="0" collapsed="false">
      <c r="A29" s="18"/>
      <c r="B29" s="64"/>
      <c r="C29" s="16" t="s">
        <v>125</v>
      </c>
      <c r="D29" s="61" t="n">
        <f aca="false">SUM(E29:H29)</f>
        <v>0</v>
      </c>
      <c r="E29" s="67"/>
      <c r="F29" s="67"/>
      <c r="G29" s="67"/>
      <c r="H29" s="60"/>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row>
    <row r="30" customFormat="false" ht="19.9" hidden="false" customHeight="true" outlineLevel="0" collapsed="false">
      <c r="A30" s="18"/>
      <c r="B30" s="64"/>
      <c r="C30" s="16" t="s">
        <v>126</v>
      </c>
      <c r="D30" s="61" t="n">
        <f aca="false">SUM(E30:H30)</f>
        <v>0</v>
      </c>
      <c r="E30" s="67"/>
      <c r="F30" s="67"/>
      <c r="G30" s="67"/>
      <c r="H30" s="60"/>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row>
    <row r="31" customFormat="false" ht="19.9" hidden="false" customHeight="true" outlineLevel="0" collapsed="false">
      <c r="A31" s="18"/>
      <c r="B31" s="64"/>
      <c r="C31" s="16" t="s">
        <v>127</v>
      </c>
      <c r="D31" s="61" t="n">
        <f aca="false">SUM(E31:H31)</f>
        <v>0</v>
      </c>
      <c r="E31" s="67"/>
      <c r="F31" s="67"/>
      <c r="G31" s="67"/>
      <c r="H31" s="60"/>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row>
    <row r="32" customFormat="false" ht="19.9" hidden="false" customHeight="true" outlineLevel="0" collapsed="false">
      <c r="A32" s="18"/>
      <c r="B32" s="64"/>
      <c r="C32" s="16" t="s">
        <v>128</v>
      </c>
      <c r="D32" s="61" t="n">
        <f aca="false">SUM(E32:H32)</f>
        <v>0</v>
      </c>
      <c r="E32" s="67"/>
      <c r="F32" s="67"/>
      <c r="G32" s="67"/>
      <c r="H32" s="60"/>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row>
    <row r="33" customFormat="false" ht="19.9" hidden="false" customHeight="true" outlineLevel="0" collapsed="false">
      <c r="A33" s="18"/>
      <c r="B33" s="64"/>
      <c r="C33" s="16" t="s">
        <v>129</v>
      </c>
      <c r="D33" s="61" t="n">
        <f aca="false">SUM(E33:H33)</f>
        <v>0</v>
      </c>
      <c r="E33" s="67"/>
      <c r="F33" s="67"/>
      <c r="G33" s="67"/>
      <c r="H33" s="60"/>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row>
    <row r="34" customFormat="false" ht="19.9" hidden="false" customHeight="true" outlineLevel="0" collapsed="false">
      <c r="A34" s="18"/>
      <c r="B34" s="64"/>
      <c r="C34" s="16" t="s">
        <v>130</v>
      </c>
      <c r="D34" s="61" t="n">
        <f aca="false">SUM(E34:H34)</f>
        <v>0</v>
      </c>
      <c r="E34" s="67"/>
      <c r="F34" s="67"/>
      <c r="G34" s="67"/>
      <c r="H34" s="60"/>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row>
    <row r="35" customFormat="false" ht="19.9" hidden="false" customHeight="true" outlineLevel="0" collapsed="false">
      <c r="A35" s="18"/>
      <c r="B35" s="64"/>
      <c r="C35" s="16" t="s">
        <v>131</v>
      </c>
      <c r="D35" s="61" t="n">
        <f aca="false">SUM(E35:H35)</f>
        <v>0</v>
      </c>
      <c r="E35" s="61"/>
      <c r="F35" s="61"/>
      <c r="G35" s="61"/>
      <c r="H35" s="63"/>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row>
    <row r="36" customFormat="false" ht="19.9" hidden="false" customHeight="true" outlineLevel="0" collapsed="false">
      <c r="A36" s="18"/>
      <c r="B36" s="64"/>
      <c r="C36" s="16" t="s">
        <v>132</v>
      </c>
      <c r="D36" s="61" t="n">
        <f aca="false">SUM(E36:H36)</f>
        <v>0</v>
      </c>
      <c r="E36" s="68"/>
      <c r="F36" s="68"/>
      <c r="G36" s="68"/>
      <c r="H36" s="64"/>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row>
    <row r="37" customFormat="false" ht="19.9" hidden="false" customHeight="true" outlineLevel="0" collapsed="false">
      <c r="A37" s="21"/>
      <c r="B37" s="63"/>
      <c r="C37" s="23"/>
      <c r="D37" s="64"/>
      <c r="E37" s="64"/>
      <c r="F37" s="64"/>
      <c r="G37" s="64"/>
      <c r="H37" s="64"/>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row>
    <row r="38" customFormat="false" ht="19.9" hidden="false" customHeight="true" outlineLevel="0" collapsed="false">
      <c r="A38" s="14"/>
      <c r="B38" s="63"/>
      <c r="C38" s="16" t="s">
        <v>133</v>
      </c>
      <c r="D38" s="69" t="n">
        <f aca="false">SUM(B6,B10)-SUM(D6)</f>
        <v>0</v>
      </c>
      <c r="E38" s="61" t="n">
        <f aca="false">SUM(B7)-SUM(E6)</f>
        <v>0</v>
      </c>
      <c r="F38" s="61" t="n">
        <f aca="false">SUM(B8)-SUM(F6)</f>
        <v>0</v>
      </c>
      <c r="G38" s="61" t="n">
        <f aca="false">SUM(B9)-SUM(G6)</f>
        <v>0</v>
      </c>
      <c r="H38" s="63" t="n">
        <f aca="false">SUM(B10)-SUM(H6)</f>
        <v>0</v>
      </c>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row>
    <row r="39" customFormat="false" ht="19.9" hidden="false" customHeight="true" outlineLevel="0" collapsed="false">
      <c r="A39" s="14"/>
      <c r="B39" s="24"/>
      <c r="C39" s="16"/>
      <c r="D39" s="63"/>
      <c r="E39" s="64"/>
      <c r="F39" s="64"/>
      <c r="G39" s="64"/>
      <c r="H39" s="6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row>
    <row r="40" customFormat="false" ht="19.9" hidden="false" customHeight="true" outlineLevel="0" collapsed="false">
      <c r="A40" s="21" t="s">
        <v>49</v>
      </c>
      <c r="B40" s="24" t="n">
        <f aca="false">SUM(B6,B10)</f>
        <v>7994599.39</v>
      </c>
      <c r="C40" s="23" t="s">
        <v>50</v>
      </c>
      <c r="D40" s="63" t="n">
        <f aca="false">SUM(D7:D38)</f>
        <v>7994599.39</v>
      </c>
      <c r="E40" s="63" t="n">
        <f aca="false">SUM(E7:E38)</f>
        <v>7894409.73</v>
      </c>
      <c r="F40" s="63" t="n">
        <f aca="false">SUM(F7:F38)</f>
        <v>0</v>
      </c>
      <c r="G40" s="63" t="n">
        <f aca="false">SUM(G7:G38)</f>
        <v>0</v>
      </c>
      <c r="H40" s="63" t="n">
        <f aca="false">SUM(H7:H38)</f>
        <v>100189.66</v>
      </c>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row>
    <row r="41" customFormat="false" ht="19.9" hidden="false" customHeight="true" outlineLevel="0" collapsed="false">
      <c r="A41" s="70"/>
      <c r="B41" s="71"/>
      <c r="C41" s="72"/>
      <c r="D41" s="72"/>
      <c r="E41" s="72"/>
      <c r="F41" s="72"/>
      <c r="G41" s="72"/>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row>
  </sheetData>
  <mergeCells count="3">
    <mergeCell ref="A2:H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6015625" defaultRowHeight="12.75" zeroHeight="false" outlineLevelRow="0" outlineLevelCol="0"/>
  <cols>
    <col collapsed="false" customWidth="true" hidden="false" outlineLevel="0" max="2" min="1" style="26" width="5.99"/>
    <col collapsed="false" customWidth="true" hidden="false" outlineLevel="0" max="3" min="3" style="26" width="49.49"/>
    <col collapsed="false" customWidth="true" hidden="false" outlineLevel="0" max="4" min="4" style="26" width="15.15"/>
    <col collapsed="false" customWidth="true" hidden="false" outlineLevel="0" max="24" min="5" style="26" width="13.99"/>
    <col collapsed="false" customWidth="false" hidden="false" outlineLevel="0" max="243" min="25" style="1" width="9.15"/>
    <col collapsed="false" customWidth="false" hidden="false" outlineLevel="0" max="257" min="244" style="26" width="9.15"/>
  </cols>
  <sheetData>
    <row r="1" customFormat="false" ht="19.9" hidden="false" customHeight="true" outlineLevel="0" collapsed="false">
      <c r="A1" s="49"/>
      <c r="B1" s="49"/>
      <c r="C1" s="49"/>
      <c r="D1" s="49"/>
      <c r="E1" s="49"/>
      <c r="F1" s="49"/>
      <c r="G1" s="49"/>
      <c r="H1" s="49"/>
      <c r="X1" s="73" t="s">
        <v>134</v>
      </c>
    </row>
    <row r="2" customFormat="false" ht="19.9" hidden="false" customHeight="true" outlineLevel="0" collapsed="false">
      <c r="A2" s="30" t="s">
        <v>135</v>
      </c>
      <c r="B2" s="30"/>
      <c r="C2" s="30"/>
      <c r="D2" s="30"/>
      <c r="E2" s="30"/>
      <c r="F2" s="30"/>
      <c r="G2" s="30"/>
      <c r="H2" s="30"/>
      <c r="I2" s="30"/>
      <c r="J2" s="30"/>
      <c r="K2" s="30"/>
      <c r="L2" s="30"/>
      <c r="M2" s="30"/>
      <c r="N2" s="30"/>
      <c r="O2" s="30"/>
      <c r="P2" s="30"/>
      <c r="Q2" s="30"/>
      <c r="R2" s="30"/>
      <c r="S2" s="30"/>
      <c r="T2" s="30"/>
      <c r="U2" s="30"/>
      <c r="V2" s="30"/>
      <c r="W2" s="30"/>
      <c r="X2" s="30"/>
    </row>
    <row r="3" customFormat="false" ht="19.9" hidden="false" customHeight="true" outlineLevel="0" collapsed="false">
      <c r="A3" s="74"/>
      <c r="B3" s="75"/>
      <c r="C3" s="75"/>
      <c r="D3" s="34"/>
      <c r="E3" s="49"/>
      <c r="F3" s="49"/>
      <c r="G3" s="49"/>
      <c r="H3" s="49"/>
      <c r="X3" s="9" t="s">
        <v>2</v>
      </c>
    </row>
    <row r="4" customFormat="false" ht="20.1" hidden="false" customHeight="true" outlineLevel="0" collapsed="false">
      <c r="A4" s="76" t="s">
        <v>85</v>
      </c>
      <c r="B4" s="76"/>
      <c r="C4" s="76"/>
      <c r="D4" s="77" t="s">
        <v>136</v>
      </c>
      <c r="E4" s="78" t="s">
        <v>137</v>
      </c>
      <c r="F4" s="78"/>
      <c r="G4" s="78"/>
      <c r="H4" s="78"/>
      <c r="I4" s="78"/>
      <c r="J4" s="78"/>
      <c r="K4" s="78"/>
      <c r="L4" s="78"/>
      <c r="M4" s="78"/>
      <c r="N4" s="78"/>
      <c r="O4" s="78" t="s">
        <v>138</v>
      </c>
      <c r="P4" s="78"/>
      <c r="Q4" s="78"/>
      <c r="R4" s="78"/>
      <c r="S4" s="78"/>
      <c r="T4" s="78"/>
      <c r="U4" s="78"/>
      <c r="V4" s="78" t="s">
        <v>139</v>
      </c>
      <c r="W4" s="78"/>
      <c r="X4" s="78"/>
    </row>
    <row r="5" customFormat="false" ht="20.1" hidden="false" customHeight="true" outlineLevel="0" collapsed="false">
      <c r="A5" s="35" t="s">
        <v>140</v>
      </c>
      <c r="B5" s="35"/>
      <c r="C5" s="79" t="s">
        <v>141</v>
      </c>
      <c r="D5" s="77"/>
      <c r="E5" s="80" t="s">
        <v>54</v>
      </c>
      <c r="F5" s="78" t="s">
        <v>142</v>
      </c>
      <c r="G5" s="78"/>
      <c r="H5" s="78"/>
      <c r="I5" s="78" t="s">
        <v>94</v>
      </c>
      <c r="J5" s="78"/>
      <c r="K5" s="78"/>
      <c r="L5" s="78" t="s">
        <v>95</v>
      </c>
      <c r="M5" s="78"/>
      <c r="N5" s="78"/>
      <c r="O5" s="81" t="s">
        <v>54</v>
      </c>
      <c r="P5" s="78" t="s">
        <v>142</v>
      </c>
      <c r="Q5" s="78"/>
      <c r="R5" s="78"/>
      <c r="S5" s="78" t="s">
        <v>94</v>
      </c>
      <c r="T5" s="78"/>
      <c r="U5" s="78"/>
      <c r="V5" s="81" t="s">
        <v>143</v>
      </c>
      <c r="W5" s="82" t="s">
        <v>86</v>
      </c>
      <c r="X5" s="82" t="s">
        <v>87</v>
      </c>
    </row>
    <row r="6" customFormat="false" ht="30.75" hidden="false" customHeight="true" outlineLevel="0" collapsed="false">
      <c r="A6" s="83" t="s">
        <v>144</v>
      </c>
      <c r="B6" s="83" t="s">
        <v>145</v>
      </c>
      <c r="C6" s="79"/>
      <c r="D6" s="77"/>
      <c r="E6" s="80"/>
      <c r="F6" s="84" t="s">
        <v>65</v>
      </c>
      <c r="G6" s="85" t="s">
        <v>86</v>
      </c>
      <c r="H6" s="85" t="s">
        <v>87</v>
      </c>
      <c r="I6" s="85" t="s">
        <v>65</v>
      </c>
      <c r="J6" s="85" t="s">
        <v>86</v>
      </c>
      <c r="K6" s="85" t="s">
        <v>87</v>
      </c>
      <c r="L6" s="85" t="s">
        <v>65</v>
      </c>
      <c r="M6" s="85" t="s">
        <v>86</v>
      </c>
      <c r="N6" s="85" t="s">
        <v>87</v>
      </c>
      <c r="O6" s="81"/>
      <c r="P6" s="84" t="s">
        <v>65</v>
      </c>
      <c r="Q6" s="85" t="s">
        <v>86</v>
      </c>
      <c r="R6" s="85" t="s">
        <v>87</v>
      </c>
      <c r="S6" s="85" t="s">
        <v>65</v>
      </c>
      <c r="T6" s="85" t="s">
        <v>86</v>
      </c>
      <c r="U6" s="85" t="s">
        <v>87</v>
      </c>
      <c r="V6" s="81"/>
      <c r="W6" s="82"/>
      <c r="X6" s="82"/>
    </row>
    <row r="7" customFormat="false" ht="19.9" hidden="false" customHeight="true" outlineLevel="0" collapsed="false">
      <c r="A7" s="86"/>
      <c r="B7" s="86"/>
      <c r="C7" s="87" t="s">
        <v>54</v>
      </c>
      <c r="D7" s="45" t="n">
        <f aca="false">SUM(E7,O7,V7)</f>
        <v>7994599.39</v>
      </c>
      <c r="E7" s="45" t="n">
        <f aca="false">SUM(F7,I7,L7)</f>
        <v>7894409.73</v>
      </c>
      <c r="F7" s="45" t="n">
        <f aca="false">SUM(G7:H7)</f>
        <v>7894409.73</v>
      </c>
      <c r="G7" s="45" t="n">
        <v>4440809.73</v>
      </c>
      <c r="H7" s="45" t="n">
        <v>3453600</v>
      </c>
      <c r="I7" s="45" t="n">
        <f aca="false">SUM(J7:K7)</f>
        <v>0</v>
      </c>
      <c r="J7" s="45" t="n">
        <v>0</v>
      </c>
      <c r="K7" s="45" t="n">
        <v>0</v>
      </c>
      <c r="L7" s="45" t="n">
        <f aca="false">SUM(M7:N7)</f>
        <v>0</v>
      </c>
      <c r="M7" s="45" t="n">
        <v>0</v>
      </c>
      <c r="N7" s="45" t="n">
        <v>0</v>
      </c>
      <c r="O7" s="45" t="n">
        <f aca="false">SUM(P7,S7)</f>
        <v>0</v>
      </c>
      <c r="P7" s="45" t="n">
        <f aca="false">SUM(Q7:R7)</f>
        <v>0</v>
      </c>
      <c r="Q7" s="45" t="n">
        <v>0</v>
      </c>
      <c r="R7" s="45" t="n">
        <v>0</v>
      </c>
      <c r="S7" s="45" t="n">
        <f aca="false">SUM(T7:U7)</f>
        <v>0</v>
      </c>
      <c r="T7" s="45" t="n">
        <v>0</v>
      </c>
      <c r="U7" s="45" t="n">
        <v>0</v>
      </c>
      <c r="V7" s="45" t="n">
        <f aca="false">SUM(W7:X7)</f>
        <v>100189.66</v>
      </c>
      <c r="W7" s="45" t="n">
        <v>0</v>
      </c>
      <c r="X7" s="45" t="n">
        <v>100189.66</v>
      </c>
    </row>
    <row r="8" customFormat="false" ht="19.9" hidden="false" customHeight="true" outlineLevel="0" collapsed="false">
      <c r="A8" s="86"/>
      <c r="B8" s="86"/>
      <c r="C8" s="87" t="s">
        <v>68</v>
      </c>
      <c r="D8" s="45" t="n">
        <f aca="false">SUM(E8,O8,V8)</f>
        <v>7994599.39</v>
      </c>
      <c r="E8" s="45" t="n">
        <f aca="false">SUM(F8,I8,L8)</f>
        <v>7894409.73</v>
      </c>
      <c r="F8" s="45" t="n">
        <f aca="false">SUM(G8:H8)</f>
        <v>7894409.73</v>
      </c>
      <c r="G8" s="45" t="n">
        <v>4440809.73</v>
      </c>
      <c r="H8" s="45" t="n">
        <v>3453600</v>
      </c>
      <c r="I8" s="45" t="n">
        <f aca="false">SUM(J8:K8)</f>
        <v>0</v>
      </c>
      <c r="J8" s="45" t="n">
        <v>0</v>
      </c>
      <c r="K8" s="45" t="n">
        <v>0</v>
      </c>
      <c r="L8" s="45" t="n">
        <f aca="false">SUM(M8:N8)</f>
        <v>0</v>
      </c>
      <c r="M8" s="45" t="n">
        <v>0</v>
      </c>
      <c r="N8" s="45" t="n">
        <v>0</v>
      </c>
      <c r="O8" s="45" t="n">
        <f aca="false">SUM(P8,S8)</f>
        <v>0</v>
      </c>
      <c r="P8" s="45" t="n">
        <f aca="false">SUM(Q8:R8)</f>
        <v>0</v>
      </c>
      <c r="Q8" s="45" t="n">
        <v>0</v>
      </c>
      <c r="R8" s="45" t="n">
        <v>0</v>
      </c>
      <c r="S8" s="45" t="n">
        <f aca="false">SUM(T8:U8)</f>
        <v>0</v>
      </c>
      <c r="T8" s="45" t="n">
        <v>0</v>
      </c>
      <c r="U8" s="45" t="n">
        <v>0</v>
      </c>
      <c r="V8" s="45" t="n">
        <f aca="false">SUM(W8:X8)</f>
        <v>100189.66</v>
      </c>
      <c r="W8" s="45" t="n">
        <v>0</v>
      </c>
      <c r="X8" s="45" t="n">
        <v>100189.66</v>
      </c>
    </row>
    <row r="9" customFormat="false" ht="12.75" hidden="false" customHeight="true" outlineLevel="0" collapsed="false">
      <c r="A9" s="86"/>
      <c r="B9" s="86"/>
      <c r="C9" s="87" t="s">
        <v>69</v>
      </c>
      <c r="D9" s="45" t="n">
        <f aca="false">SUM(E9,O9,V9)</f>
        <v>7477958.5</v>
      </c>
      <c r="E9" s="45" t="n">
        <f aca="false">SUM(F9,I9,L9)</f>
        <v>7377768.84</v>
      </c>
      <c r="F9" s="45" t="n">
        <f aca="false">SUM(G9:H9)</f>
        <v>7377768.84</v>
      </c>
      <c r="G9" s="45" t="n">
        <v>4014168.84</v>
      </c>
      <c r="H9" s="45" t="n">
        <v>3363600</v>
      </c>
      <c r="I9" s="45" t="n">
        <f aca="false">SUM(J9:K9)</f>
        <v>0</v>
      </c>
      <c r="J9" s="45" t="n">
        <v>0</v>
      </c>
      <c r="K9" s="45" t="n">
        <v>0</v>
      </c>
      <c r="L9" s="45" t="n">
        <f aca="false">SUM(M9:N9)</f>
        <v>0</v>
      </c>
      <c r="M9" s="45" t="n">
        <v>0</v>
      </c>
      <c r="N9" s="45" t="n">
        <v>0</v>
      </c>
      <c r="O9" s="45" t="n">
        <f aca="false">SUM(P9,S9)</f>
        <v>0</v>
      </c>
      <c r="P9" s="45" t="n">
        <f aca="false">SUM(Q9:R9)</f>
        <v>0</v>
      </c>
      <c r="Q9" s="45" t="n">
        <v>0</v>
      </c>
      <c r="R9" s="45" t="n">
        <v>0</v>
      </c>
      <c r="S9" s="45" t="n">
        <f aca="false">SUM(T9:U9)</f>
        <v>0</v>
      </c>
      <c r="T9" s="45" t="n">
        <v>0</v>
      </c>
      <c r="U9" s="45" t="n">
        <v>0</v>
      </c>
      <c r="V9" s="45" t="n">
        <f aca="false">SUM(W9:X9)</f>
        <v>100189.66</v>
      </c>
      <c r="W9" s="45" t="n">
        <v>0</v>
      </c>
      <c r="X9" s="45" t="n">
        <v>100189.66</v>
      </c>
    </row>
    <row r="10" customFormat="false" ht="12.75" hidden="false" customHeight="true" outlineLevel="0" collapsed="false">
      <c r="A10" s="86"/>
      <c r="B10" s="86"/>
      <c r="C10" s="87" t="s">
        <v>146</v>
      </c>
      <c r="D10" s="45" t="n">
        <f aca="false">SUM(E10,O10,V10)</f>
        <v>2779110.62</v>
      </c>
      <c r="E10" s="45" t="n">
        <f aca="false">SUM(F10,I10,L10)</f>
        <v>2779110.62</v>
      </c>
      <c r="F10" s="45" t="n">
        <f aca="false">SUM(G10:H10)</f>
        <v>2779110.62</v>
      </c>
      <c r="G10" s="45" t="n">
        <v>2779110.62</v>
      </c>
      <c r="H10" s="45" t="n">
        <v>0</v>
      </c>
      <c r="I10" s="45" t="n">
        <f aca="false">SUM(J10:K10)</f>
        <v>0</v>
      </c>
      <c r="J10" s="45" t="n">
        <v>0</v>
      </c>
      <c r="K10" s="45" t="n">
        <v>0</v>
      </c>
      <c r="L10" s="45" t="n">
        <f aca="false">SUM(M10:N10)</f>
        <v>0</v>
      </c>
      <c r="M10" s="45" t="n">
        <v>0</v>
      </c>
      <c r="N10" s="45" t="n">
        <v>0</v>
      </c>
      <c r="O10" s="45" t="n">
        <f aca="false">SUM(P10,S10)</f>
        <v>0</v>
      </c>
      <c r="P10" s="45" t="n">
        <f aca="false">SUM(Q10:R10)</f>
        <v>0</v>
      </c>
      <c r="Q10" s="45" t="n">
        <v>0</v>
      </c>
      <c r="R10" s="45" t="n">
        <v>0</v>
      </c>
      <c r="S10" s="45" t="n">
        <f aca="false">SUM(T10:U10)</f>
        <v>0</v>
      </c>
      <c r="T10" s="45" t="n">
        <v>0</v>
      </c>
      <c r="U10" s="45" t="n">
        <v>0</v>
      </c>
      <c r="V10" s="45" t="n">
        <f aca="false">SUM(W10:X10)</f>
        <v>0</v>
      </c>
      <c r="W10" s="45" t="n">
        <v>0</v>
      </c>
      <c r="X10" s="45" t="n">
        <v>0</v>
      </c>
    </row>
    <row r="11" customFormat="false" ht="12.75" hidden="false" customHeight="true" outlineLevel="0" collapsed="false">
      <c r="A11" s="86" t="s">
        <v>147</v>
      </c>
      <c r="B11" s="86" t="s">
        <v>148</v>
      </c>
      <c r="C11" s="87" t="s">
        <v>149</v>
      </c>
      <c r="D11" s="45" t="n">
        <f aca="false">SUM(E11,O11,V11)</f>
        <v>492253.18</v>
      </c>
      <c r="E11" s="45" t="n">
        <f aca="false">SUM(F11,I11,L11)</f>
        <v>492253.18</v>
      </c>
      <c r="F11" s="45" t="n">
        <f aca="false">SUM(G11:H11)</f>
        <v>492253.18</v>
      </c>
      <c r="G11" s="45" t="n">
        <v>492253.18</v>
      </c>
      <c r="H11" s="45" t="n">
        <v>0</v>
      </c>
      <c r="I11" s="45" t="n">
        <f aca="false">SUM(J11:K11)</f>
        <v>0</v>
      </c>
      <c r="J11" s="45" t="n">
        <v>0</v>
      </c>
      <c r="K11" s="45" t="n">
        <v>0</v>
      </c>
      <c r="L11" s="45" t="n">
        <f aca="false">SUM(M11:N11)</f>
        <v>0</v>
      </c>
      <c r="M11" s="45" t="n">
        <v>0</v>
      </c>
      <c r="N11" s="45" t="n">
        <v>0</v>
      </c>
      <c r="O11" s="45" t="n">
        <f aca="false">SUM(P11,S11)</f>
        <v>0</v>
      </c>
      <c r="P11" s="45" t="n">
        <f aca="false">SUM(Q11:R11)</f>
        <v>0</v>
      </c>
      <c r="Q11" s="45" t="n">
        <v>0</v>
      </c>
      <c r="R11" s="45" t="n">
        <v>0</v>
      </c>
      <c r="S11" s="45" t="n">
        <f aca="false">SUM(T11:U11)</f>
        <v>0</v>
      </c>
      <c r="T11" s="45" t="n">
        <v>0</v>
      </c>
      <c r="U11" s="45" t="n">
        <v>0</v>
      </c>
      <c r="V11" s="45" t="n">
        <f aca="false">SUM(W11:X11)</f>
        <v>0</v>
      </c>
      <c r="W11" s="45" t="n">
        <v>0</v>
      </c>
      <c r="X11" s="45" t="n">
        <v>0</v>
      </c>
    </row>
    <row r="12" customFormat="false" ht="12.75" hidden="false" customHeight="true" outlineLevel="0" collapsed="false">
      <c r="A12" s="86" t="s">
        <v>147</v>
      </c>
      <c r="B12" s="86" t="s">
        <v>150</v>
      </c>
      <c r="C12" s="87" t="s">
        <v>151</v>
      </c>
      <c r="D12" s="45" t="n">
        <f aca="false">SUM(E12,O12,V12)</f>
        <v>2041837</v>
      </c>
      <c r="E12" s="45" t="n">
        <f aca="false">SUM(F12,I12,L12)</f>
        <v>2041837</v>
      </c>
      <c r="F12" s="45" t="n">
        <f aca="false">SUM(G12:H12)</f>
        <v>2041837</v>
      </c>
      <c r="G12" s="45" t="n">
        <v>2041837</v>
      </c>
      <c r="H12" s="45" t="n">
        <v>0</v>
      </c>
      <c r="I12" s="45" t="n">
        <f aca="false">SUM(J12:K12)</f>
        <v>0</v>
      </c>
      <c r="J12" s="45" t="n">
        <v>0</v>
      </c>
      <c r="K12" s="45" t="n">
        <v>0</v>
      </c>
      <c r="L12" s="45" t="n">
        <f aca="false">SUM(M12:N12)</f>
        <v>0</v>
      </c>
      <c r="M12" s="45" t="n">
        <v>0</v>
      </c>
      <c r="N12" s="45" t="n">
        <v>0</v>
      </c>
      <c r="O12" s="45" t="n">
        <f aca="false">SUM(P12,S12)</f>
        <v>0</v>
      </c>
      <c r="P12" s="45" t="n">
        <f aca="false">SUM(Q12:R12)</f>
        <v>0</v>
      </c>
      <c r="Q12" s="45" t="n">
        <v>0</v>
      </c>
      <c r="R12" s="45" t="n">
        <v>0</v>
      </c>
      <c r="S12" s="45" t="n">
        <f aca="false">SUM(T12:U12)</f>
        <v>0</v>
      </c>
      <c r="T12" s="45" t="n">
        <v>0</v>
      </c>
      <c r="U12" s="45" t="n">
        <v>0</v>
      </c>
      <c r="V12" s="45" t="n">
        <f aca="false">SUM(W12:X12)</f>
        <v>0</v>
      </c>
      <c r="W12" s="45" t="n">
        <v>0</v>
      </c>
      <c r="X12" s="45" t="n">
        <v>0</v>
      </c>
    </row>
    <row r="13" customFormat="false" ht="12.75" hidden="false" customHeight="true" outlineLevel="0" collapsed="false">
      <c r="A13" s="86" t="s">
        <v>147</v>
      </c>
      <c r="B13" s="86" t="s">
        <v>152</v>
      </c>
      <c r="C13" s="87" t="s">
        <v>153</v>
      </c>
      <c r="D13" s="45" t="n">
        <f aca="false">SUM(E13,O13,V13)</f>
        <v>245020.44</v>
      </c>
      <c r="E13" s="45" t="n">
        <f aca="false">SUM(F13,I13,L13)</f>
        <v>245020.44</v>
      </c>
      <c r="F13" s="45" t="n">
        <f aca="false">SUM(G13:H13)</f>
        <v>245020.44</v>
      </c>
      <c r="G13" s="45" t="n">
        <v>245020.44</v>
      </c>
      <c r="H13" s="45" t="n">
        <v>0</v>
      </c>
      <c r="I13" s="45" t="n">
        <f aca="false">SUM(J13:K13)</f>
        <v>0</v>
      </c>
      <c r="J13" s="45" t="n">
        <v>0</v>
      </c>
      <c r="K13" s="45" t="n">
        <v>0</v>
      </c>
      <c r="L13" s="45" t="n">
        <f aca="false">SUM(M13:N13)</f>
        <v>0</v>
      </c>
      <c r="M13" s="45" t="n">
        <v>0</v>
      </c>
      <c r="N13" s="45" t="n">
        <v>0</v>
      </c>
      <c r="O13" s="45" t="n">
        <f aca="false">SUM(P13,S13)</f>
        <v>0</v>
      </c>
      <c r="P13" s="45" t="n">
        <f aca="false">SUM(Q13:R13)</f>
        <v>0</v>
      </c>
      <c r="Q13" s="45" t="n">
        <v>0</v>
      </c>
      <c r="R13" s="45" t="n">
        <v>0</v>
      </c>
      <c r="S13" s="45" t="n">
        <f aca="false">SUM(T13:U13)</f>
        <v>0</v>
      </c>
      <c r="T13" s="45" t="n">
        <v>0</v>
      </c>
      <c r="U13" s="45" t="n">
        <v>0</v>
      </c>
      <c r="V13" s="45" t="n">
        <f aca="false">SUM(W13:X13)</f>
        <v>0</v>
      </c>
      <c r="W13" s="45" t="n">
        <v>0</v>
      </c>
      <c r="X13" s="45" t="n">
        <v>0</v>
      </c>
    </row>
    <row r="14" customFormat="false" ht="12.75" hidden="false" customHeight="true" outlineLevel="0" collapsed="false">
      <c r="A14" s="86"/>
      <c r="B14" s="86"/>
      <c r="C14" s="87" t="s">
        <v>154</v>
      </c>
      <c r="D14" s="45" t="n">
        <f aca="false">SUM(E14,O14,V14)</f>
        <v>4613689.88</v>
      </c>
      <c r="E14" s="45" t="n">
        <f aca="false">SUM(F14,I14,L14)</f>
        <v>4513500.22</v>
      </c>
      <c r="F14" s="45" t="n">
        <f aca="false">SUM(G14:H14)</f>
        <v>4513500.22</v>
      </c>
      <c r="G14" s="45" t="n">
        <v>1149900.22</v>
      </c>
      <c r="H14" s="45" t="n">
        <v>3363600</v>
      </c>
      <c r="I14" s="45" t="n">
        <f aca="false">SUM(J14:K14)</f>
        <v>0</v>
      </c>
      <c r="J14" s="45" t="n">
        <v>0</v>
      </c>
      <c r="K14" s="45" t="n">
        <v>0</v>
      </c>
      <c r="L14" s="45" t="n">
        <f aca="false">SUM(M14:N14)</f>
        <v>0</v>
      </c>
      <c r="M14" s="45" t="n">
        <v>0</v>
      </c>
      <c r="N14" s="45" t="n">
        <v>0</v>
      </c>
      <c r="O14" s="45" t="n">
        <f aca="false">SUM(P14,S14)</f>
        <v>0</v>
      </c>
      <c r="P14" s="45" t="n">
        <f aca="false">SUM(Q14:R14)</f>
        <v>0</v>
      </c>
      <c r="Q14" s="45" t="n">
        <v>0</v>
      </c>
      <c r="R14" s="45" t="n">
        <v>0</v>
      </c>
      <c r="S14" s="45" t="n">
        <f aca="false">SUM(T14:U14)</f>
        <v>0</v>
      </c>
      <c r="T14" s="45" t="n">
        <v>0</v>
      </c>
      <c r="U14" s="45" t="n">
        <v>0</v>
      </c>
      <c r="V14" s="45" t="n">
        <f aca="false">SUM(W14:X14)</f>
        <v>100189.66</v>
      </c>
      <c r="W14" s="45" t="n">
        <v>0</v>
      </c>
      <c r="X14" s="45" t="n">
        <v>100189.66</v>
      </c>
    </row>
    <row r="15" customFormat="false" ht="12.75" hidden="false" customHeight="true" outlineLevel="0" collapsed="false">
      <c r="A15" s="86" t="s">
        <v>155</v>
      </c>
      <c r="B15" s="86" t="s">
        <v>156</v>
      </c>
      <c r="C15" s="87" t="s">
        <v>157</v>
      </c>
      <c r="D15" s="45" t="n">
        <f aca="false">SUM(E15,O15,V15)</f>
        <v>74000</v>
      </c>
      <c r="E15" s="45" t="n">
        <f aca="false">SUM(F15,I15,L15)</f>
        <v>74000</v>
      </c>
      <c r="F15" s="45" t="n">
        <f aca="false">SUM(G15:H15)</f>
        <v>74000</v>
      </c>
      <c r="G15" s="45" t="n">
        <v>74000</v>
      </c>
      <c r="H15" s="45" t="n">
        <v>0</v>
      </c>
      <c r="I15" s="45" t="n">
        <f aca="false">SUM(J15:K15)</f>
        <v>0</v>
      </c>
      <c r="J15" s="45" t="n">
        <v>0</v>
      </c>
      <c r="K15" s="45" t="n">
        <v>0</v>
      </c>
      <c r="L15" s="45" t="n">
        <f aca="false">SUM(M15:N15)</f>
        <v>0</v>
      </c>
      <c r="M15" s="45" t="n">
        <v>0</v>
      </c>
      <c r="N15" s="45" t="n">
        <v>0</v>
      </c>
      <c r="O15" s="45" t="n">
        <f aca="false">SUM(P15,S15)</f>
        <v>0</v>
      </c>
      <c r="P15" s="45" t="n">
        <f aca="false">SUM(Q15:R15)</f>
        <v>0</v>
      </c>
      <c r="Q15" s="45" t="n">
        <v>0</v>
      </c>
      <c r="R15" s="45" t="n">
        <v>0</v>
      </c>
      <c r="S15" s="45" t="n">
        <f aca="false">SUM(T15:U15)</f>
        <v>0</v>
      </c>
      <c r="T15" s="45" t="n">
        <v>0</v>
      </c>
      <c r="U15" s="45" t="n">
        <v>0</v>
      </c>
      <c r="V15" s="45" t="n">
        <f aca="false">SUM(W15:X15)</f>
        <v>0</v>
      </c>
      <c r="W15" s="45" t="n">
        <v>0</v>
      </c>
      <c r="X15" s="45" t="n">
        <v>0</v>
      </c>
    </row>
    <row r="16" customFormat="false" ht="12.75" hidden="false" customHeight="true" outlineLevel="0" collapsed="false">
      <c r="A16" s="86" t="s">
        <v>155</v>
      </c>
      <c r="B16" s="86" t="s">
        <v>158</v>
      </c>
      <c r="C16" s="87" t="s">
        <v>159</v>
      </c>
      <c r="D16" s="45" t="n">
        <f aca="false">SUM(E16,O16,V16)</f>
        <v>296500</v>
      </c>
      <c r="E16" s="45" t="n">
        <f aca="false">SUM(F16,I16,L16)</f>
        <v>296500</v>
      </c>
      <c r="F16" s="45" t="n">
        <f aca="false">SUM(G16:H16)</f>
        <v>296500</v>
      </c>
      <c r="G16" s="45" t="n">
        <v>40000</v>
      </c>
      <c r="H16" s="45" t="n">
        <v>256500</v>
      </c>
      <c r="I16" s="45" t="n">
        <f aca="false">SUM(J16:K16)</f>
        <v>0</v>
      </c>
      <c r="J16" s="45" t="n">
        <v>0</v>
      </c>
      <c r="K16" s="45" t="n">
        <v>0</v>
      </c>
      <c r="L16" s="45" t="n">
        <f aca="false">SUM(M16:N16)</f>
        <v>0</v>
      </c>
      <c r="M16" s="45" t="n">
        <v>0</v>
      </c>
      <c r="N16" s="45" t="n">
        <v>0</v>
      </c>
      <c r="O16" s="45" t="n">
        <f aca="false">SUM(P16,S16)</f>
        <v>0</v>
      </c>
      <c r="P16" s="45" t="n">
        <f aca="false">SUM(Q16:R16)</f>
        <v>0</v>
      </c>
      <c r="Q16" s="45" t="n">
        <v>0</v>
      </c>
      <c r="R16" s="45" t="n">
        <v>0</v>
      </c>
      <c r="S16" s="45" t="n">
        <f aca="false">SUM(T16:U16)</f>
        <v>0</v>
      </c>
      <c r="T16" s="45" t="n">
        <v>0</v>
      </c>
      <c r="U16" s="45" t="n">
        <v>0</v>
      </c>
      <c r="V16" s="45" t="n">
        <f aca="false">SUM(W16:X16)</f>
        <v>0</v>
      </c>
      <c r="W16" s="45" t="n">
        <v>0</v>
      </c>
      <c r="X16" s="45" t="n">
        <v>0</v>
      </c>
    </row>
    <row r="17" customFormat="false" ht="12.75" hidden="false" customHeight="true" outlineLevel="0" collapsed="false">
      <c r="A17" s="86" t="s">
        <v>155</v>
      </c>
      <c r="B17" s="86" t="s">
        <v>160</v>
      </c>
      <c r="C17" s="87" t="s">
        <v>161</v>
      </c>
      <c r="D17" s="45" t="n">
        <f aca="false">SUM(E17,O17,V17)</f>
        <v>834700</v>
      </c>
      <c r="E17" s="45" t="n">
        <f aca="false">SUM(F17,I17,L17)</f>
        <v>834700</v>
      </c>
      <c r="F17" s="45" t="n">
        <f aca="false">SUM(G17:H17)</f>
        <v>834700</v>
      </c>
      <c r="G17" s="45" t="n">
        <v>180000</v>
      </c>
      <c r="H17" s="45" t="n">
        <v>654700</v>
      </c>
      <c r="I17" s="45" t="n">
        <f aca="false">SUM(J17:K17)</f>
        <v>0</v>
      </c>
      <c r="J17" s="45" t="n">
        <v>0</v>
      </c>
      <c r="K17" s="45" t="n">
        <v>0</v>
      </c>
      <c r="L17" s="45" t="n">
        <f aca="false">SUM(M17:N17)</f>
        <v>0</v>
      </c>
      <c r="M17" s="45" t="n">
        <v>0</v>
      </c>
      <c r="N17" s="45" t="n">
        <v>0</v>
      </c>
      <c r="O17" s="45" t="n">
        <f aca="false">SUM(P17,S17)</f>
        <v>0</v>
      </c>
      <c r="P17" s="45" t="n">
        <f aca="false">SUM(Q17:R17)</f>
        <v>0</v>
      </c>
      <c r="Q17" s="45" t="n">
        <v>0</v>
      </c>
      <c r="R17" s="45" t="n">
        <v>0</v>
      </c>
      <c r="S17" s="45" t="n">
        <f aca="false">SUM(T17:U17)</f>
        <v>0</v>
      </c>
      <c r="T17" s="45" t="n">
        <v>0</v>
      </c>
      <c r="U17" s="45" t="n">
        <v>0</v>
      </c>
      <c r="V17" s="45" t="n">
        <f aca="false">SUM(W17:X17)</f>
        <v>0</v>
      </c>
      <c r="W17" s="45" t="n">
        <v>0</v>
      </c>
      <c r="X17" s="45" t="n">
        <v>0</v>
      </c>
    </row>
    <row r="18" customFormat="false" ht="12.75" hidden="false" customHeight="true" outlineLevel="0" collapsed="false">
      <c r="A18" s="86" t="s">
        <v>155</v>
      </c>
      <c r="B18" s="86" t="s">
        <v>152</v>
      </c>
      <c r="C18" s="87" t="s">
        <v>162</v>
      </c>
      <c r="D18" s="45" t="n">
        <f aca="false">SUM(E18,O18,V18)</f>
        <v>150000</v>
      </c>
      <c r="E18" s="45" t="n">
        <f aca="false">SUM(F18,I18,L18)</f>
        <v>150000</v>
      </c>
      <c r="F18" s="45" t="n">
        <f aca="false">SUM(G18:H18)</f>
        <v>150000</v>
      </c>
      <c r="G18" s="45" t="n">
        <v>5000</v>
      </c>
      <c r="H18" s="45" t="n">
        <v>145000</v>
      </c>
      <c r="I18" s="45" t="n">
        <f aca="false">SUM(J18:K18)</f>
        <v>0</v>
      </c>
      <c r="J18" s="45" t="n">
        <v>0</v>
      </c>
      <c r="K18" s="45" t="n">
        <v>0</v>
      </c>
      <c r="L18" s="45" t="n">
        <f aca="false">SUM(M18:N18)</f>
        <v>0</v>
      </c>
      <c r="M18" s="45" t="n">
        <v>0</v>
      </c>
      <c r="N18" s="45" t="n">
        <v>0</v>
      </c>
      <c r="O18" s="45" t="n">
        <f aca="false">SUM(P18,S18)</f>
        <v>0</v>
      </c>
      <c r="P18" s="45" t="n">
        <f aca="false">SUM(Q18:R18)</f>
        <v>0</v>
      </c>
      <c r="Q18" s="45" t="n">
        <v>0</v>
      </c>
      <c r="R18" s="45" t="n">
        <v>0</v>
      </c>
      <c r="S18" s="45" t="n">
        <f aca="false">SUM(T18:U18)</f>
        <v>0</v>
      </c>
      <c r="T18" s="45" t="n">
        <v>0</v>
      </c>
      <c r="U18" s="45" t="n">
        <v>0</v>
      </c>
      <c r="V18" s="45" t="n">
        <f aca="false">SUM(W18:X18)</f>
        <v>0</v>
      </c>
      <c r="W18" s="45" t="n">
        <v>0</v>
      </c>
      <c r="X18" s="45" t="n">
        <v>0</v>
      </c>
    </row>
    <row r="19" customFormat="false" ht="12.75" hidden="false" customHeight="true" outlineLevel="0" collapsed="false">
      <c r="A19" s="86" t="s">
        <v>155</v>
      </c>
      <c r="B19" s="86" t="s">
        <v>150</v>
      </c>
      <c r="C19" s="87" t="s">
        <v>163</v>
      </c>
      <c r="D19" s="45" t="n">
        <f aca="false">SUM(E19,O19,V19)</f>
        <v>1708489.88</v>
      </c>
      <c r="E19" s="45" t="n">
        <f aca="false">SUM(F19,I19,L19)</f>
        <v>1608300.22</v>
      </c>
      <c r="F19" s="45" t="n">
        <f aca="false">SUM(G19:H19)</f>
        <v>1608300.22</v>
      </c>
      <c r="G19" s="45" t="n">
        <v>655900.22</v>
      </c>
      <c r="H19" s="45" t="n">
        <v>952400</v>
      </c>
      <c r="I19" s="45" t="n">
        <f aca="false">SUM(J19:K19)</f>
        <v>0</v>
      </c>
      <c r="J19" s="45" t="n">
        <v>0</v>
      </c>
      <c r="K19" s="45" t="n">
        <v>0</v>
      </c>
      <c r="L19" s="45" t="n">
        <f aca="false">SUM(M19:N19)</f>
        <v>0</v>
      </c>
      <c r="M19" s="45" t="n">
        <v>0</v>
      </c>
      <c r="N19" s="45" t="n">
        <v>0</v>
      </c>
      <c r="O19" s="45" t="n">
        <f aca="false">SUM(P19,S19)</f>
        <v>0</v>
      </c>
      <c r="P19" s="45" t="n">
        <f aca="false">SUM(Q19:R19)</f>
        <v>0</v>
      </c>
      <c r="Q19" s="45" t="n">
        <v>0</v>
      </c>
      <c r="R19" s="45" t="n">
        <v>0</v>
      </c>
      <c r="S19" s="45" t="n">
        <f aca="false">SUM(T19:U19)</f>
        <v>0</v>
      </c>
      <c r="T19" s="45" t="n">
        <v>0</v>
      </c>
      <c r="U19" s="45" t="n">
        <v>0</v>
      </c>
      <c r="V19" s="45" t="n">
        <f aca="false">SUM(W19:X19)</f>
        <v>100189.66</v>
      </c>
      <c r="W19" s="45" t="n">
        <v>0</v>
      </c>
      <c r="X19" s="45" t="n">
        <v>100189.66</v>
      </c>
    </row>
    <row r="20" customFormat="false" ht="12.75" hidden="false" customHeight="true" outlineLevel="0" collapsed="false">
      <c r="A20" s="86" t="s">
        <v>155</v>
      </c>
      <c r="B20" s="86" t="s">
        <v>148</v>
      </c>
      <c r="C20" s="87" t="s">
        <v>164</v>
      </c>
      <c r="D20" s="45" t="n">
        <f aca="false">SUM(E20,O20,V20)</f>
        <v>50000</v>
      </c>
      <c r="E20" s="45" t="n">
        <f aca="false">SUM(F20,I20,L20)</f>
        <v>50000</v>
      </c>
      <c r="F20" s="45" t="n">
        <f aca="false">SUM(G20:H20)</f>
        <v>50000</v>
      </c>
      <c r="G20" s="45" t="n">
        <v>5000</v>
      </c>
      <c r="H20" s="45" t="n">
        <v>45000</v>
      </c>
      <c r="I20" s="45" t="n">
        <f aca="false">SUM(J20:K20)</f>
        <v>0</v>
      </c>
      <c r="J20" s="45" t="n">
        <v>0</v>
      </c>
      <c r="K20" s="45" t="n">
        <v>0</v>
      </c>
      <c r="L20" s="45" t="n">
        <f aca="false">SUM(M20:N20)</f>
        <v>0</v>
      </c>
      <c r="M20" s="45" t="n">
        <v>0</v>
      </c>
      <c r="N20" s="45" t="n">
        <v>0</v>
      </c>
      <c r="O20" s="45" t="n">
        <f aca="false">SUM(P20,S20)</f>
        <v>0</v>
      </c>
      <c r="P20" s="45" t="n">
        <f aca="false">SUM(Q20:R20)</f>
        <v>0</v>
      </c>
      <c r="Q20" s="45" t="n">
        <v>0</v>
      </c>
      <c r="R20" s="45" t="n">
        <v>0</v>
      </c>
      <c r="S20" s="45" t="n">
        <f aca="false">SUM(T20:U20)</f>
        <v>0</v>
      </c>
      <c r="T20" s="45" t="n">
        <v>0</v>
      </c>
      <c r="U20" s="45" t="n">
        <v>0</v>
      </c>
      <c r="V20" s="45" t="n">
        <f aca="false">SUM(W20:X20)</f>
        <v>0</v>
      </c>
      <c r="W20" s="45" t="n">
        <v>0</v>
      </c>
      <c r="X20" s="45" t="n">
        <v>0</v>
      </c>
    </row>
    <row r="21" customFormat="false" ht="12.75" hidden="false" customHeight="true" outlineLevel="0" collapsed="false">
      <c r="A21" s="86" t="s">
        <v>155</v>
      </c>
      <c r="B21" s="86" t="s">
        <v>165</v>
      </c>
      <c r="C21" s="87" t="s">
        <v>166</v>
      </c>
      <c r="D21" s="45" t="n">
        <f aca="false">SUM(E21,O21,V21)</f>
        <v>1460000</v>
      </c>
      <c r="E21" s="45" t="n">
        <f aca="false">SUM(F21,I21,L21)</f>
        <v>1460000</v>
      </c>
      <c r="F21" s="45" t="n">
        <f aca="false">SUM(G21:H21)</f>
        <v>1460000</v>
      </c>
      <c r="G21" s="45" t="n">
        <v>150000</v>
      </c>
      <c r="H21" s="45" t="n">
        <v>1310000</v>
      </c>
      <c r="I21" s="45" t="n">
        <f aca="false">SUM(J21:K21)</f>
        <v>0</v>
      </c>
      <c r="J21" s="45" t="n">
        <v>0</v>
      </c>
      <c r="K21" s="45" t="n">
        <v>0</v>
      </c>
      <c r="L21" s="45" t="n">
        <f aca="false">SUM(M21:N21)</f>
        <v>0</v>
      </c>
      <c r="M21" s="45" t="n">
        <v>0</v>
      </c>
      <c r="N21" s="45" t="n">
        <v>0</v>
      </c>
      <c r="O21" s="45" t="n">
        <f aca="false">SUM(P21,S21)</f>
        <v>0</v>
      </c>
      <c r="P21" s="45" t="n">
        <f aca="false">SUM(Q21:R21)</f>
        <v>0</v>
      </c>
      <c r="Q21" s="45" t="n">
        <v>0</v>
      </c>
      <c r="R21" s="45" t="n">
        <v>0</v>
      </c>
      <c r="S21" s="45" t="n">
        <f aca="false">SUM(T21:U21)</f>
        <v>0</v>
      </c>
      <c r="T21" s="45" t="n">
        <v>0</v>
      </c>
      <c r="U21" s="45" t="n">
        <v>0</v>
      </c>
      <c r="V21" s="45" t="n">
        <f aca="false">SUM(W21:X21)</f>
        <v>0</v>
      </c>
      <c r="W21" s="45" t="n">
        <v>0</v>
      </c>
      <c r="X21" s="45" t="n">
        <v>0</v>
      </c>
    </row>
    <row r="22" customFormat="false" ht="12.75" hidden="false" customHeight="true" outlineLevel="0" collapsed="false">
      <c r="A22" s="86" t="s">
        <v>155</v>
      </c>
      <c r="B22" s="86" t="s">
        <v>167</v>
      </c>
      <c r="C22" s="87" t="s">
        <v>168</v>
      </c>
      <c r="D22" s="45" t="n">
        <f aca="false">SUM(E22,O22,V22)</f>
        <v>40000</v>
      </c>
      <c r="E22" s="45" t="n">
        <f aca="false">SUM(F22,I22,L22)</f>
        <v>40000</v>
      </c>
      <c r="F22" s="45" t="n">
        <f aca="false">SUM(G22:H22)</f>
        <v>40000</v>
      </c>
      <c r="G22" s="45" t="n">
        <v>40000</v>
      </c>
      <c r="H22" s="45" t="n">
        <v>0</v>
      </c>
      <c r="I22" s="45" t="n">
        <f aca="false">SUM(J22:K22)</f>
        <v>0</v>
      </c>
      <c r="J22" s="45" t="n">
        <v>0</v>
      </c>
      <c r="K22" s="45" t="n">
        <v>0</v>
      </c>
      <c r="L22" s="45" t="n">
        <f aca="false">SUM(M22:N22)</f>
        <v>0</v>
      </c>
      <c r="M22" s="45" t="n">
        <v>0</v>
      </c>
      <c r="N22" s="45" t="n">
        <v>0</v>
      </c>
      <c r="O22" s="45" t="n">
        <f aca="false">SUM(P22,S22)</f>
        <v>0</v>
      </c>
      <c r="P22" s="45" t="n">
        <f aca="false">SUM(Q22:R22)</f>
        <v>0</v>
      </c>
      <c r="Q22" s="45" t="n">
        <v>0</v>
      </c>
      <c r="R22" s="45" t="n">
        <v>0</v>
      </c>
      <c r="S22" s="45" t="n">
        <f aca="false">SUM(T22:U22)</f>
        <v>0</v>
      </c>
      <c r="T22" s="45" t="n">
        <v>0</v>
      </c>
      <c r="U22" s="45" t="n">
        <v>0</v>
      </c>
      <c r="V22" s="45" t="n">
        <f aca="false">SUM(W22:X22)</f>
        <v>0</v>
      </c>
      <c r="W22" s="45" t="n">
        <v>0</v>
      </c>
      <c r="X22" s="45" t="n">
        <v>0</v>
      </c>
    </row>
    <row r="23" customFormat="false" ht="12.75" hidden="false" customHeight="true" outlineLevel="0" collapsed="false">
      <c r="A23" s="86"/>
      <c r="B23" s="86"/>
      <c r="C23" s="87" t="s">
        <v>169</v>
      </c>
      <c r="D23" s="45" t="n">
        <f aca="false">SUM(E23,O23,V23)</f>
        <v>59130</v>
      </c>
      <c r="E23" s="45" t="n">
        <f aca="false">SUM(F23,I23,L23)</f>
        <v>59130</v>
      </c>
      <c r="F23" s="45" t="n">
        <f aca="false">SUM(G23:H23)</f>
        <v>59130</v>
      </c>
      <c r="G23" s="45" t="n">
        <v>59130</v>
      </c>
      <c r="H23" s="45" t="n">
        <v>0</v>
      </c>
      <c r="I23" s="45" t="n">
        <f aca="false">SUM(J23:K23)</f>
        <v>0</v>
      </c>
      <c r="J23" s="45" t="n">
        <v>0</v>
      </c>
      <c r="K23" s="45" t="n">
        <v>0</v>
      </c>
      <c r="L23" s="45" t="n">
        <f aca="false">SUM(M23:N23)</f>
        <v>0</v>
      </c>
      <c r="M23" s="45" t="n">
        <v>0</v>
      </c>
      <c r="N23" s="45" t="n">
        <v>0</v>
      </c>
      <c r="O23" s="45" t="n">
        <f aca="false">SUM(P23,S23)</f>
        <v>0</v>
      </c>
      <c r="P23" s="45" t="n">
        <f aca="false">SUM(Q23:R23)</f>
        <v>0</v>
      </c>
      <c r="Q23" s="45" t="n">
        <v>0</v>
      </c>
      <c r="R23" s="45" t="n">
        <v>0</v>
      </c>
      <c r="S23" s="45" t="n">
        <f aca="false">SUM(T23:U23)</f>
        <v>0</v>
      </c>
      <c r="T23" s="45" t="n">
        <v>0</v>
      </c>
      <c r="U23" s="45" t="n">
        <v>0</v>
      </c>
      <c r="V23" s="45" t="n">
        <f aca="false">SUM(W23:X23)</f>
        <v>0</v>
      </c>
      <c r="W23" s="45" t="n">
        <v>0</v>
      </c>
      <c r="X23" s="45" t="n">
        <v>0</v>
      </c>
    </row>
    <row r="24" customFormat="false" ht="12.75" hidden="false" customHeight="true" outlineLevel="0" collapsed="false">
      <c r="A24" s="86" t="s">
        <v>170</v>
      </c>
      <c r="B24" s="86" t="s">
        <v>167</v>
      </c>
      <c r="C24" s="87" t="s">
        <v>171</v>
      </c>
      <c r="D24" s="45" t="n">
        <f aca="false">SUM(E24,O24,V24)</f>
        <v>59130</v>
      </c>
      <c r="E24" s="45" t="n">
        <f aca="false">SUM(F24,I24,L24)</f>
        <v>59130</v>
      </c>
      <c r="F24" s="45" t="n">
        <f aca="false">SUM(G24:H24)</f>
        <v>59130</v>
      </c>
      <c r="G24" s="45" t="n">
        <v>59130</v>
      </c>
      <c r="H24" s="45" t="n">
        <v>0</v>
      </c>
      <c r="I24" s="45" t="n">
        <f aca="false">SUM(J24:K24)</f>
        <v>0</v>
      </c>
      <c r="J24" s="45" t="n">
        <v>0</v>
      </c>
      <c r="K24" s="45" t="n">
        <v>0</v>
      </c>
      <c r="L24" s="45" t="n">
        <f aca="false">SUM(M24:N24)</f>
        <v>0</v>
      </c>
      <c r="M24" s="45" t="n">
        <v>0</v>
      </c>
      <c r="N24" s="45" t="n">
        <v>0</v>
      </c>
      <c r="O24" s="45" t="n">
        <f aca="false">SUM(P24,S24)</f>
        <v>0</v>
      </c>
      <c r="P24" s="45" t="n">
        <f aca="false">SUM(Q24:R24)</f>
        <v>0</v>
      </c>
      <c r="Q24" s="45" t="n">
        <v>0</v>
      </c>
      <c r="R24" s="45" t="n">
        <v>0</v>
      </c>
      <c r="S24" s="45" t="n">
        <f aca="false">SUM(T24:U24)</f>
        <v>0</v>
      </c>
      <c r="T24" s="45" t="n">
        <v>0</v>
      </c>
      <c r="U24" s="45" t="n">
        <v>0</v>
      </c>
      <c r="V24" s="45" t="n">
        <f aca="false">SUM(W24:X24)</f>
        <v>0</v>
      </c>
      <c r="W24" s="45" t="n">
        <v>0</v>
      </c>
      <c r="X24" s="45" t="n">
        <v>0</v>
      </c>
    </row>
    <row r="25" customFormat="false" ht="12.75" hidden="false" customHeight="true" outlineLevel="0" collapsed="false">
      <c r="A25" s="86"/>
      <c r="B25" s="86"/>
      <c r="C25" s="87" t="s">
        <v>172</v>
      </c>
      <c r="D25" s="45" t="n">
        <f aca="false">SUM(E25,O25,V25)</f>
        <v>26028</v>
      </c>
      <c r="E25" s="45" t="n">
        <f aca="false">SUM(F25,I25,L25)</f>
        <v>26028</v>
      </c>
      <c r="F25" s="45" t="n">
        <f aca="false">SUM(G25:H25)</f>
        <v>26028</v>
      </c>
      <c r="G25" s="45" t="n">
        <v>26028</v>
      </c>
      <c r="H25" s="45" t="n">
        <v>0</v>
      </c>
      <c r="I25" s="45" t="n">
        <f aca="false">SUM(J25:K25)</f>
        <v>0</v>
      </c>
      <c r="J25" s="45" t="n">
        <v>0</v>
      </c>
      <c r="K25" s="45" t="n">
        <v>0</v>
      </c>
      <c r="L25" s="45" t="n">
        <f aca="false">SUM(M25:N25)</f>
        <v>0</v>
      </c>
      <c r="M25" s="45" t="n">
        <v>0</v>
      </c>
      <c r="N25" s="45" t="n">
        <v>0</v>
      </c>
      <c r="O25" s="45" t="n">
        <f aca="false">SUM(P25,S25)</f>
        <v>0</v>
      </c>
      <c r="P25" s="45" t="n">
        <f aca="false">SUM(Q25:R25)</f>
        <v>0</v>
      </c>
      <c r="Q25" s="45" t="n">
        <v>0</v>
      </c>
      <c r="R25" s="45" t="n">
        <v>0</v>
      </c>
      <c r="S25" s="45" t="n">
        <f aca="false">SUM(T25:U25)</f>
        <v>0</v>
      </c>
      <c r="T25" s="45" t="n">
        <v>0</v>
      </c>
      <c r="U25" s="45" t="n">
        <v>0</v>
      </c>
      <c r="V25" s="45" t="n">
        <f aca="false">SUM(W25:X25)</f>
        <v>0</v>
      </c>
      <c r="W25" s="45" t="n">
        <v>0</v>
      </c>
      <c r="X25" s="45" t="n">
        <v>0</v>
      </c>
    </row>
    <row r="26" customFormat="false" ht="12.75" hidden="false" customHeight="true" outlineLevel="0" collapsed="false">
      <c r="A26" s="86" t="s">
        <v>173</v>
      </c>
      <c r="B26" s="86" t="s">
        <v>165</v>
      </c>
      <c r="C26" s="87" t="s">
        <v>174</v>
      </c>
      <c r="D26" s="45" t="n">
        <f aca="false">SUM(E26,O26,V26)</f>
        <v>2160</v>
      </c>
      <c r="E26" s="45" t="n">
        <f aca="false">SUM(F26,I26,L26)</f>
        <v>2160</v>
      </c>
      <c r="F26" s="45" t="n">
        <f aca="false">SUM(G26:H26)</f>
        <v>2160</v>
      </c>
      <c r="G26" s="45" t="n">
        <v>2160</v>
      </c>
      <c r="H26" s="45" t="n">
        <v>0</v>
      </c>
      <c r="I26" s="45" t="n">
        <f aca="false">SUM(J26:K26)</f>
        <v>0</v>
      </c>
      <c r="J26" s="45" t="n">
        <v>0</v>
      </c>
      <c r="K26" s="45" t="n">
        <v>0</v>
      </c>
      <c r="L26" s="45" t="n">
        <f aca="false">SUM(M26:N26)</f>
        <v>0</v>
      </c>
      <c r="M26" s="45" t="n">
        <v>0</v>
      </c>
      <c r="N26" s="45" t="n">
        <v>0</v>
      </c>
      <c r="O26" s="45" t="n">
        <f aca="false">SUM(P26,S26)</f>
        <v>0</v>
      </c>
      <c r="P26" s="45" t="n">
        <f aca="false">SUM(Q26:R26)</f>
        <v>0</v>
      </c>
      <c r="Q26" s="45" t="n">
        <v>0</v>
      </c>
      <c r="R26" s="45" t="n">
        <v>0</v>
      </c>
      <c r="S26" s="45" t="n">
        <f aca="false">SUM(T26:U26)</f>
        <v>0</v>
      </c>
      <c r="T26" s="45" t="n">
        <v>0</v>
      </c>
      <c r="U26" s="45" t="n">
        <v>0</v>
      </c>
      <c r="V26" s="45" t="n">
        <f aca="false">SUM(W26:X26)</f>
        <v>0</v>
      </c>
      <c r="W26" s="45" t="n">
        <v>0</v>
      </c>
      <c r="X26" s="45" t="n">
        <v>0</v>
      </c>
    </row>
    <row r="27" customFormat="false" ht="12.75" hidden="false" customHeight="true" outlineLevel="0" collapsed="false">
      <c r="A27" s="86" t="s">
        <v>173</v>
      </c>
      <c r="B27" s="86" t="s">
        <v>150</v>
      </c>
      <c r="C27" s="87" t="s">
        <v>175</v>
      </c>
      <c r="D27" s="45" t="n">
        <f aca="false">SUM(E27,O27,V27)</f>
        <v>23868</v>
      </c>
      <c r="E27" s="45" t="n">
        <f aca="false">SUM(F27,I27,L27)</f>
        <v>23868</v>
      </c>
      <c r="F27" s="45" t="n">
        <f aca="false">SUM(G27:H27)</f>
        <v>23868</v>
      </c>
      <c r="G27" s="45" t="n">
        <v>23868</v>
      </c>
      <c r="H27" s="45" t="n">
        <v>0</v>
      </c>
      <c r="I27" s="45" t="n">
        <f aca="false">SUM(J27:K27)</f>
        <v>0</v>
      </c>
      <c r="J27" s="45" t="n">
        <v>0</v>
      </c>
      <c r="K27" s="45" t="n">
        <v>0</v>
      </c>
      <c r="L27" s="45" t="n">
        <f aca="false">SUM(M27:N27)</f>
        <v>0</v>
      </c>
      <c r="M27" s="45" t="n">
        <v>0</v>
      </c>
      <c r="N27" s="45" t="n">
        <v>0</v>
      </c>
      <c r="O27" s="45" t="n">
        <f aca="false">SUM(P27,S27)</f>
        <v>0</v>
      </c>
      <c r="P27" s="45" t="n">
        <f aca="false">SUM(Q27:R27)</f>
        <v>0</v>
      </c>
      <c r="Q27" s="45" t="n">
        <v>0</v>
      </c>
      <c r="R27" s="45" t="n">
        <v>0</v>
      </c>
      <c r="S27" s="45" t="n">
        <f aca="false">SUM(T27:U27)</f>
        <v>0</v>
      </c>
      <c r="T27" s="45" t="n">
        <v>0</v>
      </c>
      <c r="U27" s="45" t="n">
        <v>0</v>
      </c>
      <c r="V27" s="45" t="n">
        <f aca="false">SUM(W27:X27)</f>
        <v>0</v>
      </c>
      <c r="W27" s="45" t="n">
        <v>0</v>
      </c>
      <c r="X27" s="45" t="n">
        <v>0</v>
      </c>
    </row>
    <row r="28" customFormat="false" ht="12.75" hidden="false" customHeight="true" outlineLevel="0" collapsed="false">
      <c r="A28" s="86"/>
      <c r="B28" s="86"/>
      <c r="C28" s="87" t="s">
        <v>77</v>
      </c>
      <c r="D28" s="45" t="n">
        <f aca="false">SUM(E28,O28,V28)</f>
        <v>516640.89</v>
      </c>
      <c r="E28" s="45" t="n">
        <f aca="false">SUM(F28,I28,L28)</f>
        <v>516640.89</v>
      </c>
      <c r="F28" s="45" t="n">
        <f aca="false">SUM(G28:H28)</f>
        <v>516640.89</v>
      </c>
      <c r="G28" s="45" t="n">
        <v>426640.89</v>
      </c>
      <c r="H28" s="45" t="n">
        <v>90000</v>
      </c>
      <c r="I28" s="45" t="n">
        <f aca="false">SUM(J28:K28)</f>
        <v>0</v>
      </c>
      <c r="J28" s="45" t="n">
        <v>0</v>
      </c>
      <c r="K28" s="45" t="n">
        <v>0</v>
      </c>
      <c r="L28" s="45" t="n">
        <f aca="false">SUM(M28:N28)</f>
        <v>0</v>
      </c>
      <c r="M28" s="45" t="n">
        <v>0</v>
      </c>
      <c r="N28" s="45" t="n">
        <v>0</v>
      </c>
      <c r="O28" s="45" t="n">
        <f aca="false">SUM(P28,S28)</f>
        <v>0</v>
      </c>
      <c r="P28" s="45" t="n">
        <f aca="false">SUM(Q28:R28)</f>
        <v>0</v>
      </c>
      <c r="Q28" s="45" t="n">
        <v>0</v>
      </c>
      <c r="R28" s="45" t="n">
        <v>0</v>
      </c>
      <c r="S28" s="45" t="n">
        <f aca="false">SUM(T28:U28)</f>
        <v>0</v>
      </c>
      <c r="T28" s="45" t="n">
        <v>0</v>
      </c>
      <c r="U28" s="45" t="n">
        <v>0</v>
      </c>
      <c r="V28" s="45" t="n">
        <f aca="false">SUM(W28:X28)</f>
        <v>0</v>
      </c>
      <c r="W28" s="45" t="n">
        <v>0</v>
      </c>
      <c r="X28" s="45" t="n">
        <v>0</v>
      </c>
    </row>
    <row r="29" customFormat="false" ht="12.75" hidden="false" customHeight="true" outlineLevel="0" collapsed="false">
      <c r="A29" s="86"/>
      <c r="B29" s="86"/>
      <c r="C29" s="87" t="s">
        <v>176</v>
      </c>
      <c r="D29" s="45" t="n">
        <f aca="false">SUM(E29,O29,V29)</f>
        <v>515640.89</v>
      </c>
      <c r="E29" s="45" t="n">
        <f aca="false">SUM(F29,I29,L29)</f>
        <v>515640.89</v>
      </c>
      <c r="F29" s="45" t="n">
        <f aca="false">SUM(G29:H29)</f>
        <v>515640.89</v>
      </c>
      <c r="G29" s="45" t="n">
        <v>425640.89</v>
      </c>
      <c r="H29" s="45" t="n">
        <v>90000</v>
      </c>
      <c r="I29" s="45" t="n">
        <f aca="false">SUM(J29:K29)</f>
        <v>0</v>
      </c>
      <c r="J29" s="45" t="n">
        <v>0</v>
      </c>
      <c r="K29" s="45" t="n">
        <v>0</v>
      </c>
      <c r="L29" s="45" t="n">
        <f aca="false">SUM(M29:N29)</f>
        <v>0</v>
      </c>
      <c r="M29" s="45" t="n">
        <v>0</v>
      </c>
      <c r="N29" s="45" t="n">
        <v>0</v>
      </c>
      <c r="O29" s="45" t="n">
        <f aca="false">SUM(P29,S29)</f>
        <v>0</v>
      </c>
      <c r="P29" s="45" t="n">
        <f aca="false">SUM(Q29:R29)</f>
        <v>0</v>
      </c>
      <c r="Q29" s="45" t="n">
        <v>0</v>
      </c>
      <c r="R29" s="45" t="n">
        <v>0</v>
      </c>
      <c r="S29" s="45" t="n">
        <f aca="false">SUM(T29:U29)</f>
        <v>0</v>
      </c>
      <c r="T29" s="45" t="n">
        <v>0</v>
      </c>
      <c r="U29" s="45" t="n">
        <v>0</v>
      </c>
      <c r="V29" s="45" t="n">
        <f aca="false">SUM(W29:X29)</f>
        <v>0</v>
      </c>
      <c r="W29" s="45" t="n">
        <v>0</v>
      </c>
      <c r="X29" s="45" t="n">
        <v>0</v>
      </c>
    </row>
    <row r="30" customFormat="false" ht="12.75" hidden="false" customHeight="true" outlineLevel="0" collapsed="false">
      <c r="A30" s="86" t="s">
        <v>177</v>
      </c>
      <c r="B30" s="86" t="s">
        <v>148</v>
      </c>
      <c r="C30" s="87" t="s">
        <v>178</v>
      </c>
      <c r="D30" s="45" t="n">
        <f aca="false">SUM(E30,O30,V30)</f>
        <v>186603.06</v>
      </c>
      <c r="E30" s="45" t="n">
        <f aca="false">SUM(F30,I30,L30)</f>
        <v>186603.06</v>
      </c>
      <c r="F30" s="45" t="n">
        <f aca="false">SUM(G30:H30)</f>
        <v>186603.06</v>
      </c>
      <c r="G30" s="45" t="n">
        <v>96603.06</v>
      </c>
      <c r="H30" s="45" t="n">
        <v>90000</v>
      </c>
      <c r="I30" s="45" t="n">
        <f aca="false">SUM(J30:K30)</f>
        <v>0</v>
      </c>
      <c r="J30" s="45" t="n">
        <v>0</v>
      </c>
      <c r="K30" s="45" t="n">
        <v>0</v>
      </c>
      <c r="L30" s="45" t="n">
        <f aca="false">SUM(M30:N30)</f>
        <v>0</v>
      </c>
      <c r="M30" s="45" t="n">
        <v>0</v>
      </c>
      <c r="N30" s="45" t="n">
        <v>0</v>
      </c>
      <c r="O30" s="45" t="n">
        <f aca="false">SUM(P30,S30)</f>
        <v>0</v>
      </c>
      <c r="P30" s="45" t="n">
        <f aca="false">SUM(Q30:R30)</f>
        <v>0</v>
      </c>
      <c r="Q30" s="45" t="n">
        <v>0</v>
      </c>
      <c r="R30" s="45" t="n">
        <v>0</v>
      </c>
      <c r="S30" s="45" t="n">
        <f aca="false">SUM(T30:U30)</f>
        <v>0</v>
      </c>
      <c r="T30" s="45" t="n">
        <v>0</v>
      </c>
      <c r="U30" s="45" t="n">
        <v>0</v>
      </c>
      <c r="V30" s="45" t="n">
        <f aca="false">SUM(W30:X30)</f>
        <v>0</v>
      </c>
      <c r="W30" s="45" t="n">
        <v>0</v>
      </c>
      <c r="X30" s="45" t="n">
        <v>0</v>
      </c>
    </row>
    <row r="31" customFormat="false" ht="12.75" hidden="false" customHeight="true" outlineLevel="0" collapsed="false">
      <c r="A31" s="86" t="s">
        <v>177</v>
      </c>
      <c r="B31" s="86" t="s">
        <v>150</v>
      </c>
      <c r="C31" s="87" t="s">
        <v>179</v>
      </c>
      <c r="D31" s="45" t="n">
        <f aca="false">SUM(E31,O31,V31)</f>
        <v>329037.83</v>
      </c>
      <c r="E31" s="45" t="n">
        <f aca="false">SUM(F31,I31,L31)</f>
        <v>329037.83</v>
      </c>
      <c r="F31" s="45" t="n">
        <f aca="false">SUM(G31:H31)</f>
        <v>329037.83</v>
      </c>
      <c r="G31" s="45" t="n">
        <v>329037.83</v>
      </c>
      <c r="H31" s="45" t="n">
        <v>0</v>
      </c>
      <c r="I31" s="45" t="n">
        <f aca="false">SUM(J31:K31)</f>
        <v>0</v>
      </c>
      <c r="J31" s="45" t="n">
        <v>0</v>
      </c>
      <c r="K31" s="45" t="n">
        <v>0</v>
      </c>
      <c r="L31" s="45" t="n">
        <f aca="false">SUM(M31:N31)</f>
        <v>0</v>
      </c>
      <c r="M31" s="45" t="n">
        <v>0</v>
      </c>
      <c r="N31" s="45" t="n">
        <v>0</v>
      </c>
      <c r="O31" s="45" t="n">
        <f aca="false">SUM(P31,S31)</f>
        <v>0</v>
      </c>
      <c r="P31" s="45" t="n">
        <f aca="false">SUM(Q31:R31)</f>
        <v>0</v>
      </c>
      <c r="Q31" s="45" t="n">
        <v>0</v>
      </c>
      <c r="R31" s="45" t="n">
        <v>0</v>
      </c>
      <c r="S31" s="45" t="n">
        <f aca="false">SUM(T31:U31)</f>
        <v>0</v>
      </c>
      <c r="T31" s="45" t="n">
        <v>0</v>
      </c>
      <c r="U31" s="45" t="n">
        <v>0</v>
      </c>
      <c r="V31" s="45" t="n">
        <f aca="false">SUM(W31:X31)</f>
        <v>0</v>
      </c>
      <c r="W31" s="45" t="n">
        <v>0</v>
      </c>
      <c r="X31" s="45" t="n">
        <v>0</v>
      </c>
    </row>
    <row r="32" customFormat="false" ht="12.75" hidden="false" customHeight="true" outlineLevel="0" collapsed="false">
      <c r="A32" s="86"/>
      <c r="B32" s="86"/>
      <c r="C32" s="87" t="s">
        <v>180</v>
      </c>
      <c r="D32" s="45" t="n">
        <f aca="false">SUM(E32,O32,V32)</f>
        <v>1000</v>
      </c>
      <c r="E32" s="45" t="n">
        <f aca="false">SUM(F32,I32,L32)</f>
        <v>1000</v>
      </c>
      <c r="F32" s="45" t="n">
        <f aca="false">SUM(G32:H32)</f>
        <v>1000</v>
      </c>
      <c r="G32" s="45" t="n">
        <v>1000</v>
      </c>
      <c r="H32" s="45" t="n">
        <v>0</v>
      </c>
      <c r="I32" s="45" t="n">
        <f aca="false">SUM(J32:K32)</f>
        <v>0</v>
      </c>
      <c r="J32" s="45" t="n">
        <v>0</v>
      </c>
      <c r="K32" s="45" t="n">
        <v>0</v>
      </c>
      <c r="L32" s="45" t="n">
        <f aca="false">SUM(M32:N32)</f>
        <v>0</v>
      </c>
      <c r="M32" s="45" t="n">
        <v>0</v>
      </c>
      <c r="N32" s="45" t="n">
        <v>0</v>
      </c>
      <c r="O32" s="45" t="n">
        <f aca="false">SUM(P32,S32)</f>
        <v>0</v>
      </c>
      <c r="P32" s="45" t="n">
        <f aca="false">SUM(Q32:R32)</f>
        <v>0</v>
      </c>
      <c r="Q32" s="45" t="n">
        <v>0</v>
      </c>
      <c r="R32" s="45" t="n">
        <v>0</v>
      </c>
      <c r="S32" s="45" t="n">
        <f aca="false">SUM(T32:U32)</f>
        <v>0</v>
      </c>
      <c r="T32" s="45" t="n">
        <v>0</v>
      </c>
      <c r="U32" s="45" t="n">
        <v>0</v>
      </c>
      <c r="V32" s="45" t="n">
        <f aca="false">SUM(W32:X32)</f>
        <v>0</v>
      </c>
      <c r="W32" s="45" t="n">
        <v>0</v>
      </c>
      <c r="X32" s="45" t="n">
        <v>0</v>
      </c>
    </row>
    <row r="33" customFormat="false" ht="12.75" hidden="false" customHeight="true" outlineLevel="0" collapsed="false">
      <c r="A33" s="86" t="s">
        <v>181</v>
      </c>
      <c r="B33" s="86" t="s">
        <v>150</v>
      </c>
      <c r="C33" s="87" t="s">
        <v>182</v>
      </c>
      <c r="D33" s="45" t="n">
        <f aca="false">SUM(E33,O33,V33)</f>
        <v>1000</v>
      </c>
      <c r="E33" s="45" t="n">
        <f aca="false">SUM(F33,I33,L33)</f>
        <v>1000</v>
      </c>
      <c r="F33" s="45" t="n">
        <f aca="false">SUM(G33:H33)</f>
        <v>1000</v>
      </c>
      <c r="G33" s="45" t="n">
        <v>1000</v>
      </c>
      <c r="H33" s="45" t="n">
        <v>0</v>
      </c>
      <c r="I33" s="45" t="n">
        <f aca="false">SUM(J33:K33)</f>
        <v>0</v>
      </c>
      <c r="J33" s="45" t="n">
        <v>0</v>
      </c>
      <c r="K33" s="45" t="n">
        <v>0</v>
      </c>
      <c r="L33" s="45" t="n">
        <f aca="false">SUM(M33:N33)</f>
        <v>0</v>
      </c>
      <c r="M33" s="45" t="n">
        <v>0</v>
      </c>
      <c r="N33" s="45" t="n">
        <v>0</v>
      </c>
      <c r="O33" s="45" t="n">
        <f aca="false">SUM(P33,S33)</f>
        <v>0</v>
      </c>
      <c r="P33" s="45" t="n">
        <f aca="false">SUM(Q33:R33)</f>
        <v>0</v>
      </c>
      <c r="Q33" s="45" t="n">
        <v>0</v>
      </c>
      <c r="R33" s="45" t="n">
        <v>0</v>
      </c>
      <c r="S33" s="45" t="n">
        <f aca="false">SUM(T33:U33)</f>
        <v>0</v>
      </c>
      <c r="T33" s="45" t="n">
        <v>0</v>
      </c>
      <c r="U33" s="45" t="n">
        <v>0</v>
      </c>
      <c r="V33" s="45" t="n">
        <f aca="false">SUM(W33:X33)</f>
        <v>0</v>
      </c>
      <c r="W33" s="45" t="n">
        <v>0</v>
      </c>
      <c r="X33" s="45" t="n">
        <v>0</v>
      </c>
    </row>
  </sheetData>
  <mergeCells count="18">
    <mergeCell ref="A2:X2"/>
    <mergeCell ref="A4:C4"/>
    <mergeCell ref="D4:D6"/>
    <mergeCell ref="E4:N4"/>
    <mergeCell ref="O4:U4"/>
    <mergeCell ref="V4:X4"/>
    <mergeCell ref="A5:B5"/>
    <mergeCell ref="C5:C6"/>
    <mergeCell ref="E5:E6"/>
    <mergeCell ref="F5:H5"/>
    <mergeCell ref="I5:K5"/>
    <mergeCell ref="L5:N5"/>
    <mergeCell ref="O5:O6"/>
    <mergeCell ref="P5:R5"/>
    <mergeCell ref="S5:U5"/>
    <mergeCell ref="V5:V6"/>
    <mergeCell ref="W5:W6"/>
    <mergeCell ref="X5:X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F16384"/>
    </sheetView>
  </sheetViews>
  <sheetFormatPr defaultColWidth="9.16015625" defaultRowHeight="12.75" zeroHeight="false" outlineLevelRow="0" outlineLevelCol="0"/>
  <cols>
    <col collapsed="false" customWidth="true" hidden="false" outlineLevel="0" max="1" min="1" style="26" width="10.5"/>
    <col collapsed="false" customWidth="true" hidden="false" outlineLevel="0" max="2" min="2" style="26" width="42.16"/>
    <col collapsed="false" customWidth="true" hidden="false" outlineLevel="0" max="6" min="3" style="26" width="16.83"/>
    <col collapsed="false" customWidth="true" hidden="false" outlineLevel="0" max="7" min="7" style="26" width="12.82"/>
    <col collapsed="false" customWidth="true" hidden="false" outlineLevel="0" max="8" min="8" style="26" width="6.15"/>
    <col collapsed="false" customWidth="true" hidden="false" outlineLevel="0" max="9" min="9" style="26" width="14.16"/>
    <col collapsed="false" customWidth="true" hidden="false" outlineLevel="0" max="10" min="10" style="26" width="15.49"/>
    <col collapsed="false" customWidth="true" hidden="false" outlineLevel="0" max="11" min="11" style="26" width="15.82"/>
    <col collapsed="false" customWidth="true" hidden="false" outlineLevel="0" max="12" min="12" style="26" width="14.32"/>
    <col collapsed="false" customWidth="true" hidden="false" outlineLevel="0" max="14" min="13" style="26" width="10.16"/>
    <col collapsed="false" customWidth="true" hidden="false" outlineLevel="0" max="15" min="15" style="26" width="14.16"/>
    <col collapsed="false" customWidth="true" hidden="false" outlineLevel="0" max="17" min="16" style="26" width="10.16"/>
    <col collapsed="false" customWidth="true" hidden="false" outlineLevel="0" max="18" min="18" style="26" width="16.83"/>
    <col collapsed="false" customWidth="true" hidden="false" outlineLevel="0" max="20" min="19" style="26" width="14.16"/>
    <col collapsed="false" customWidth="true" hidden="false" outlineLevel="0" max="23" min="21" style="26" width="10.16"/>
    <col collapsed="false" customWidth="true" hidden="false" outlineLevel="0" max="25" min="24" style="26" width="14.16"/>
    <col collapsed="false" customWidth="true" hidden="false" outlineLevel="0" max="26" min="26" style="26" width="10.16"/>
    <col collapsed="false" customWidth="true" hidden="false" outlineLevel="0" max="27" min="27" style="26" width="12.82"/>
    <col collapsed="false" customWidth="true" hidden="false" outlineLevel="0" max="28" min="28" style="26" width="14.16"/>
    <col collapsed="false" customWidth="true" hidden="false" outlineLevel="0" max="29" min="29" style="26" width="10.16"/>
    <col collapsed="false" customWidth="true" hidden="false" outlineLevel="0" max="30" min="30" style="26" width="13.65"/>
    <col collapsed="false" customWidth="true" hidden="false" outlineLevel="0" max="31" min="31" style="26" width="14.16"/>
    <col collapsed="false" customWidth="true" hidden="false" outlineLevel="0" max="32" min="32" style="26" width="12.82"/>
    <col collapsed="false" customWidth="true" hidden="false" outlineLevel="0" max="33" min="33" style="26" width="14.16"/>
    <col collapsed="false" customWidth="true" hidden="false" outlineLevel="0" max="34" min="34" style="26" width="12.82"/>
    <col collapsed="false" customWidth="true" hidden="false" outlineLevel="0" max="37" min="35" style="26" width="10.16"/>
    <col collapsed="false" customWidth="true" hidden="false" outlineLevel="0" max="39" min="38" style="26" width="14.16"/>
    <col collapsed="false" customWidth="true" hidden="false" outlineLevel="0" max="41" min="40" style="26" width="12.82"/>
    <col collapsed="false" customWidth="true" hidden="false" outlineLevel="0" max="42" min="42" style="26" width="13.32"/>
    <col collapsed="false" customWidth="true" hidden="false" outlineLevel="0" max="43" min="43" style="26" width="14.99"/>
    <col collapsed="false" customWidth="true" hidden="false" outlineLevel="0" max="44" min="44" style="26" width="10.16"/>
    <col collapsed="false" customWidth="true" hidden="false" outlineLevel="0" max="45" min="45" style="26" width="16.5"/>
    <col collapsed="false" customWidth="true" hidden="false" outlineLevel="0" max="46" min="46" style="26" width="12.82"/>
    <col collapsed="false" customWidth="true" hidden="false" outlineLevel="0" max="50" min="47" style="26" width="10.16"/>
    <col collapsed="false" customWidth="true" hidden="false" outlineLevel="0" max="51" min="51" style="26" width="12.82"/>
    <col collapsed="false" customWidth="true" hidden="false" outlineLevel="0" max="52" min="52" style="26" width="6.15"/>
    <col collapsed="false" customWidth="true" hidden="false" outlineLevel="0" max="62" min="53" style="26" width="10.16"/>
    <col collapsed="false" customWidth="true" hidden="false" outlineLevel="0" max="75" min="63" style="26" width="6.83"/>
    <col collapsed="false" customWidth="true" hidden="false" outlineLevel="0" max="76" min="76" style="26" width="12.82"/>
    <col collapsed="false" customWidth="true" hidden="false" outlineLevel="0" max="77" min="77" style="26" width="10.16"/>
    <col collapsed="false" customWidth="true" hidden="false" outlineLevel="0" max="78" min="78" style="26" width="13.65"/>
    <col collapsed="false" customWidth="true" hidden="false" outlineLevel="0" max="93" min="79" style="26" width="10.16"/>
    <col collapsed="false" customWidth="true" hidden="false" outlineLevel="0" max="96" min="94" style="26" width="7.5"/>
    <col collapsed="false" customWidth="true" hidden="false" outlineLevel="0" max="110" min="97" style="26" width="10.16"/>
    <col collapsed="false" customWidth="false" hidden="false" outlineLevel="0" max="257" min="111" style="1" width="9.15"/>
  </cols>
  <sheetData>
    <row r="1" customFormat="false" ht="21.75" hidden="false" customHeight="true" outlineLevel="0" collapsed="false">
      <c r="A1" s="27"/>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8"/>
      <c r="AF1" s="28"/>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29" t="s">
        <v>183</v>
      </c>
    </row>
    <row r="2" customFormat="false" ht="21.75" hidden="false" customHeight="true" outlineLevel="0" collapsed="false">
      <c r="A2" s="30" t="s">
        <v>184</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row>
    <row r="3" customFormat="false" ht="21.75" hidden="false" customHeight="true" outlineLevel="0" collapsed="false">
      <c r="A3" s="75"/>
      <c r="B3" s="75"/>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9" t="s">
        <v>2</v>
      </c>
    </row>
    <row r="4" customFormat="false" ht="21.75" hidden="false" customHeight="true" outlineLevel="0" collapsed="false">
      <c r="A4" s="77" t="s">
        <v>85</v>
      </c>
      <c r="B4" s="77"/>
      <c r="C4" s="39" t="s">
        <v>54</v>
      </c>
      <c r="D4" s="88" t="s">
        <v>185</v>
      </c>
      <c r="E4" s="88"/>
      <c r="F4" s="88"/>
      <c r="G4" s="88"/>
      <c r="H4" s="88"/>
      <c r="I4" s="88"/>
      <c r="J4" s="88"/>
      <c r="K4" s="88"/>
      <c r="L4" s="88"/>
      <c r="M4" s="88"/>
      <c r="N4" s="88"/>
      <c r="O4" s="88"/>
      <c r="P4" s="88"/>
      <c r="Q4" s="88"/>
      <c r="R4" s="88" t="s">
        <v>186</v>
      </c>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t="s">
        <v>187</v>
      </c>
      <c r="AU4" s="88"/>
      <c r="AV4" s="88"/>
      <c r="AW4" s="88"/>
      <c r="AX4" s="88"/>
      <c r="AY4" s="88"/>
      <c r="AZ4" s="88"/>
      <c r="BA4" s="88"/>
      <c r="BB4" s="88"/>
      <c r="BC4" s="88"/>
      <c r="BD4" s="88"/>
      <c r="BE4" s="88"/>
      <c r="BF4" s="88" t="s">
        <v>188</v>
      </c>
      <c r="BG4" s="88"/>
      <c r="BH4" s="88"/>
      <c r="BI4" s="88"/>
      <c r="BJ4" s="88"/>
      <c r="BK4" s="88" t="s">
        <v>189</v>
      </c>
      <c r="BL4" s="88"/>
      <c r="BM4" s="88"/>
      <c r="BN4" s="88"/>
      <c r="BO4" s="88"/>
      <c r="BP4" s="88"/>
      <c r="BQ4" s="88"/>
      <c r="BR4" s="88"/>
      <c r="BS4" s="88"/>
      <c r="BT4" s="88"/>
      <c r="BU4" s="88"/>
      <c r="BV4" s="88"/>
      <c r="BW4" s="88"/>
      <c r="BX4" s="88" t="s">
        <v>190</v>
      </c>
      <c r="BY4" s="88"/>
      <c r="BZ4" s="88"/>
      <c r="CA4" s="88"/>
      <c r="CB4" s="88"/>
      <c r="CC4" s="88"/>
      <c r="CD4" s="88"/>
      <c r="CE4" s="88"/>
      <c r="CF4" s="88"/>
      <c r="CG4" s="88"/>
      <c r="CH4" s="88"/>
      <c r="CI4" s="88"/>
      <c r="CJ4" s="88"/>
      <c r="CK4" s="88"/>
      <c r="CL4" s="88"/>
      <c r="CM4" s="88"/>
      <c r="CN4" s="88"/>
      <c r="CO4" s="88"/>
      <c r="CP4" s="41" t="s">
        <v>191</v>
      </c>
      <c r="CQ4" s="41"/>
      <c r="CR4" s="41"/>
      <c r="CS4" s="41" t="s">
        <v>192</v>
      </c>
      <c r="CT4" s="41"/>
      <c r="CU4" s="41"/>
      <c r="CV4" s="41"/>
      <c r="CW4" s="41"/>
      <c r="CX4" s="41"/>
      <c r="CY4" s="41" t="s">
        <v>193</v>
      </c>
      <c r="CZ4" s="41"/>
      <c r="DA4" s="41"/>
      <c r="DB4" s="88" t="s">
        <v>194</v>
      </c>
      <c r="DC4" s="88"/>
      <c r="DD4" s="88"/>
      <c r="DE4" s="88"/>
      <c r="DF4" s="88"/>
    </row>
    <row r="5" customFormat="false" ht="21.75" hidden="false" customHeight="true" outlineLevel="0" collapsed="false">
      <c r="A5" s="38" t="s">
        <v>63</v>
      </c>
      <c r="B5" s="38" t="s">
        <v>64</v>
      </c>
      <c r="C5" s="39"/>
      <c r="D5" s="89" t="s">
        <v>65</v>
      </c>
      <c r="E5" s="89" t="s">
        <v>195</v>
      </c>
      <c r="F5" s="89" t="s">
        <v>196</v>
      </c>
      <c r="G5" s="89" t="s">
        <v>197</v>
      </c>
      <c r="H5" s="89" t="s">
        <v>198</v>
      </c>
      <c r="I5" s="89" t="s">
        <v>199</v>
      </c>
      <c r="J5" s="89" t="s">
        <v>200</v>
      </c>
      <c r="K5" s="90" t="s">
        <v>201</v>
      </c>
      <c r="L5" s="89" t="s">
        <v>202</v>
      </c>
      <c r="M5" s="89" t="s">
        <v>203</v>
      </c>
      <c r="N5" s="89" t="s">
        <v>204</v>
      </c>
      <c r="O5" s="89" t="s">
        <v>205</v>
      </c>
      <c r="P5" s="89" t="s">
        <v>206</v>
      </c>
      <c r="Q5" s="89" t="s">
        <v>207</v>
      </c>
      <c r="R5" s="89" t="s">
        <v>65</v>
      </c>
      <c r="S5" s="89" t="s">
        <v>208</v>
      </c>
      <c r="T5" s="89" t="s">
        <v>209</v>
      </c>
      <c r="U5" s="89" t="s">
        <v>210</v>
      </c>
      <c r="V5" s="89" t="s">
        <v>211</v>
      </c>
      <c r="W5" s="89" t="s">
        <v>212</v>
      </c>
      <c r="X5" s="89" t="s">
        <v>213</v>
      </c>
      <c r="Y5" s="89" t="s">
        <v>214</v>
      </c>
      <c r="Z5" s="89" t="s">
        <v>215</v>
      </c>
      <c r="AA5" s="89" t="s">
        <v>216</v>
      </c>
      <c r="AB5" s="89" t="s">
        <v>217</v>
      </c>
      <c r="AC5" s="89" t="s">
        <v>218</v>
      </c>
      <c r="AD5" s="89" t="s">
        <v>219</v>
      </c>
      <c r="AE5" s="89" t="s">
        <v>220</v>
      </c>
      <c r="AF5" s="89" t="s">
        <v>221</v>
      </c>
      <c r="AG5" s="89" t="s">
        <v>222</v>
      </c>
      <c r="AH5" s="89" t="s">
        <v>223</v>
      </c>
      <c r="AI5" s="89" t="s">
        <v>224</v>
      </c>
      <c r="AJ5" s="89" t="s">
        <v>225</v>
      </c>
      <c r="AK5" s="89" t="s">
        <v>226</v>
      </c>
      <c r="AL5" s="89" t="s">
        <v>227</v>
      </c>
      <c r="AM5" s="89" t="s">
        <v>228</v>
      </c>
      <c r="AN5" s="89" t="s">
        <v>229</v>
      </c>
      <c r="AO5" s="89" t="s">
        <v>230</v>
      </c>
      <c r="AP5" s="89" t="s">
        <v>231</v>
      </c>
      <c r="AQ5" s="89" t="s">
        <v>232</v>
      </c>
      <c r="AR5" s="89" t="s">
        <v>233</v>
      </c>
      <c r="AS5" s="89" t="s">
        <v>234</v>
      </c>
      <c r="AT5" s="89" t="s">
        <v>65</v>
      </c>
      <c r="AU5" s="89" t="s">
        <v>235</v>
      </c>
      <c r="AV5" s="89" t="s">
        <v>236</v>
      </c>
      <c r="AW5" s="89" t="s">
        <v>237</v>
      </c>
      <c r="AX5" s="89" t="s">
        <v>238</v>
      </c>
      <c r="AY5" s="89" t="s">
        <v>239</v>
      </c>
      <c r="AZ5" s="89" t="s">
        <v>240</v>
      </c>
      <c r="BA5" s="89" t="s">
        <v>241</v>
      </c>
      <c r="BB5" s="89" t="s">
        <v>242</v>
      </c>
      <c r="BC5" s="89" t="s">
        <v>243</v>
      </c>
      <c r="BD5" s="89" t="s">
        <v>244</v>
      </c>
      <c r="BE5" s="91" t="s">
        <v>245</v>
      </c>
      <c r="BF5" s="92" t="s">
        <v>65</v>
      </c>
      <c r="BG5" s="92" t="s">
        <v>246</v>
      </c>
      <c r="BH5" s="92" t="s">
        <v>247</v>
      </c>
      <c r="BI5" s="92" t="s">
        <v>248</v>
      </c>
      <c r="BJ5" s="92" t="s">
        <v>249</v>
      </c>
      <c r="BK5" s="90" t="s">
        <v>65</v>
      </c>
      <c r="BL5" s="90" t="s">
        <v>250</v>
      </c>
      <c r="BM5" s="90" t="s">
        <v>251</v>
      </c>
      <c r="BN5" s="90" t="s">
        <v>252</v>
      </c>
      <c r="BO5" s="90" t="s">
        <v>253</v>
      </c>
      <c r="BP5" s="90" t="s">
        <v>254</v>
      </c>
      <c r="BQ5" s="90" t="s">
        <v>255</v>
      </c>
      <c r="BR5" s="90" t="s">
        <v>256</v>
      </c>
      <c r="BS5" s="90" t="s">
        <v>257</v>
      </c>
      <c r="BT5" s="90" t="s">
        <v>258</v>
      </c>
      <c r="BU5" s="93" t="s">
        <v>259</v>
      </c>
      <c r="BV5" s="93" t="s">
        <v>260</v>
      </c>
      <c r="BW5" s="90" t="s">
        <v>261</v>
      </c>
      <c r="BX5" s="89" t="s">
        <v>65</v>
      </c>
      <c r="BY5" s="89" t="s">
        <v>250</v>
      </c>
      <c r="BZ5" s="89" t="s">
        <v>251</v>
      </c>
      <c r="CA5" s="89" t="s">
        <v>252</v>
      </c>
      <c r="CB5" s="89" t="s">
        <v>253</v>
      </c>
      <c r="CC5" s="89" t="s">
        <v>254</v>
      </c>
      <c r="CD5" s="89" t="s">
        <v>255</v>
      </c>
      <c r="CE5" s="89" t="s">
        <v>256</v>
      </c>
      <c r="CF5" s="89" t="s">
        <v>262</v>
      </c>
      <c r="CG5" s="89" t="s">
        <v>263</v>
      </c>
      <c r="CH5" s="89" t="s">
        <v>264</v>
      </c>
      <c r="CI5" s="89" t="s">
        <v>265</v>
      </c>
      <c r="CJ5" s="89" t="s">
        <v>257</v>
      </c>
      <c r="CK5" s="89" t="s">
        <v>258</v>
      </c>
      <c r="CL5" s="89" t="s">
        <v>266</v>
      </c>
      <c r="CM5" s="85" t="s">
        <v>259</v>
      </c>
      <c r="CN5" s="85" t="s">
        <v>260</v>
      </c>
      <c r="CO5" s="89" t="s">
        <v>267</v>
      </c>
      <c r="CP5" s="85" t="s">
        <v>65</v>
      </c>
      <c r="CQ5" s="85" t="s">
        <v>268</v>
      </c>
      <c r="CR5" s="89" t="s">
        <v>269</v>
      </c>
      <c r="CS5" s="93" t="s">
        <v>65</v>
      </c>
      <c r="CT5" s="93" t="s">
        <v>268</v>
      </c>
      <c r="CU5" s="90" t="s">
        <v>270</v>
      </c>
      <c r="CV5" s="93" t="s">
        <v>271</v>
      </c>
      <c r="CW5" s="93" t="s">
        <v>272</v>
      </c>
      <c r="CX5" s="92" t="s">
        <v>269</v>
      </c>
      <c r="CY5" s="93" t="s">
        <v>65</v>
      </c>
      <c r="CZ5" s="93" t="s">
        <v>193</v>
      </c>
      <c r="DA5" s="93" t="s">
        <v>273</v>
      </c>
      <c r="DB5" s="90" t="s">
        <v>65</v>
      </c>
      <c r="DC5" s="90" t="s">
        <v>274</v>
      </c>
      <c r="DD5" s="90" t="s">
        <v>275</v>
      </c>
      <c r="DE5" s="90" t="s">
        <v>276</v>
      </c>
      <c r="DF5" s="90" t="s">
        <v>194</v>
      </c>
    </row>
    <row r="6" customFormat="false" ht="21.75" hidden="false" customHeight="true" outlineLevel="0" collapsed="false">
      <c r="A6" s="38"/>
      <c r="B6" s="38"/>
      <c r="C6" s="38"/>
      <c r="D6" s="38"/>
      <c r="E6" s="38"/>
      <c r="F6" s="38"/>
      <c r="G6" s="38"/>
      <c r="H6" s="38"/>
      <c r="I6" s="38"/>
      <c r="J6" s="38"/>
      <c r="K6" s="90"/>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91"/>
      <c r="BF6" s="92"/>
      <c r="BG6" s="92"/>
      <c r="BH6" s="92"/>
      <c r="BI6" s="92"/>
      <c r="BJ6" s="92"/>
      <c r="BK6" s="90"/>
      <c r="BL6" s="90"/>
      <c r="BM6" s="90"/>
      <c r="BN6" s="90"/>
      <c r="BO6" s="90"/>
      <c r="BP6" s="90"/>
      <c r="BQ6" s="90"/>
      <c r="BR6" s="90"/>
      <c r="BS6" s="90"/>
      <c r="BT6" s="90"/>
      <c r="BU6" s="93"/>
      <c r="BV6" s="93"/>
      <c r="BW6" s="90"/>
      <c r="BX6" s="89"/>
      <c r="BY6" s="89"/>
      <c r="BZ6" s="89"/>
      <c r="CA6" s="89"/>
      <c r="CB6" s="89"/>
      <c r="CC6" s="89"/>
      <c r="CD6" s="89"/>
      <c r="CE6" s="89"/>
      <c r="CF6" s="89"/>
      <c r="CG6" s="89"/>
      <c r="CH6" s="89"/>
      <c r="CI6" s="89"/>
      <c r="CJ6" s="89"/>
      <c r="CK6" s="89"/>
      <c r="CL6" s="89"/>
      <c r="CM6" s="85"/>
      <c r="CN6" s="85"/>
      <c r="CO6" s="89"/>
      <c r="CP6" s="85"/>
      <c r="CQ6" s="85"/>
      <c r="CR6" s="89"/>
      <c r="CS6" s="93"/>
      <c r="CT6" s="93"/>
      <c r="CU6" s="90"/>
      <c r="CV6" s="93"/>
      <c r="CW6" s="93"/>
      <c r="CX6" s="92"/>
      <c r="CY6" s="93"/>
      <c r="CZ6" s="93"/>
      <c r="DA6" s="93"/>
      <c r="DB6" s="90"/>
      <c r="DC6" s="90"/>
      <c r="DD6" s="90"/>
      <c r="DE6" s="90"/>
      <c r="DF6" s="90"/>
    </row>
    <row r="7" customFormat="false" ht="21.75" hidden="false" customHeight="true" outlineLevel="0" collapsed="false">
      <c r="A7" s="94"/>
      <c r="B7" s="95" t="s">
        <v>54</v>
      </c>
      <c r="C7" s="96" t="n">
        <f aca="false">SUM(D7,R7,AT7,BF7,BK7,BX7,CP7,CS7,CY7,DB7)</f>
        <v>7894409.73</v>
      </c>
      <c r="D7" s="97" t="n">
        <v>3108148.45</v>
      </c>
      <c r="E7" s="98" t="n">
        <v>1018416</v>
      </c>
      <c r="F7" s="99" t="n">
        <v>1056756</v>
      </c>
      <c r="G7" s="99" t="n">
        <v>76093</v>
      </c>
      <c r="H7" s="99"/>
      <c r="I7" s="63" t="n">
        <v>112775</v>
      </c>
      <c r="J7" s="100" t="n">
        <v>382730.4</v>
      </c>
      <c r="K7" s="99" t="n">
        <v>17446</v>
      </c>
      <c r="L7" s="99" t="n">
        <v>169803.01</v>
      </c>
      <c r="M7" s="99" t="n">
        <v>0</v>
      </c>
      <c r="N7" s="99" t="n">
        <v>2444.24</v>
      </c>
      <c r="O7" s="99" t="n">
        <v>271684.8</v>
      </c>
      <c r="P7" s="99" t="n">
        <v>0</v>
      </c>
      <c r="Q7" s="63" t="n">
        <v>0</v>
      </c>
      <c r="R7" s="101" t="n">
        <v>4700103.28</v>
      </c>
      <c r="S7" s="63" t="n">
        <v>169070</v>
      </c>
      <c r="T7" s="63" t="n">
        <v>273000</v>
      </c>
      <c r="U7" s="63" t="n">
        <v>0</v>
      </c>
      <c r="V7" s="63" t="n">
        <v>300</v>
      </c>
      <c r="W7" s="63" t="n">
        <v>9600</v>
      </c>
      <c r="X7" s="63" t="n">
        <v>122400</v>
      </c>
      <c r="Y7" s="63" t="n">
        <v>110000</v>
      </c>
      <c r="Z7" s="63" t="n">
        <v>0</v>
      </c>
      <c r="AA7" s="63" t="n">
        <v>48000</v>
      </c>
      <c r="AB7" s="63" t="n">
        <v>350000</v>
      </c>
      <c r="AC7" s="63" t="n">
        <v>0</v>
      </c>
      <c r="AD7" s="63" t="n">
        <v>296500</v>
      </c>
      <c r="AE7" s="63" t="n">
        <v>320000</v>
      </c>
      <c r="AF7" s="63" t="n">
        <v>55000</v>
      </c>
      <c r="AG7" s="63" t="n">
        <v>155000</v>
      </c>
      <c r="AH7" s="63" t="n">
        <v>41000</v>
      </c>
      <c r="AI7" s="63" t="n">
        <v>0</v>
      </c>
      <c r="AJ7" s="63" t="n">
        <v>0</v>
      </c>
      <c r="AK7" s="63" t="n">
        <v>0</v>
      </c>
      <c r="AL7" s="63" t="n">
        <v>607700</v>
      </c>
      <c r="AM7" s="63" t="n">
        <v>900000</v>
      </c>
      <c r="AN7" s="63" t="n">
        <v>45280.8</v>
      </c>
      <c r="AO7" s="63" t="n">
        <v>30552.48</v>
      </c>
      <c r="AP7" s="63" t="n">
        <v>74000</v>
      </c>
      <c r="AQ7" s="63" t="n">
        <v>231000</v>
      </c>
      <c r="AR7" s="63" t="n">
        <v>0</v>
      </c>
      <c r="AS7" s="63" t="n">
        <v>861700</v>
      </c>
      <c r="AT7" s="63" t="n">
        <v>26028</v>
      </c>
      <c r="AU7" s="63" t="n">
        <v>0</v>
      </c>
      <c r="AV7" s="63" t="n">
        <v>2160</v>
      </c>
      <c r="AW7" s="63" t="n">
        <v>0</v>
      </c>
      <c r="AX7" s="63" t="n">
        <v>0</v>
      </c>
      <c r="AY7" s="63" t="n">
        <v>23868</v>
      </c>
      <c r="AZ7" s="63"/>
      <c r="BA7" s="63" t="n">
        <v>0</v>
      </c>
      <c r="BB7" s="63" t="n">
        <v>0</v>
      </c>
      <c r="BC7" s="63" t="n">
        <v>0</v>
      </c>
      <c r="BD7" s="63" t="n">
        <v>0</v>
      </c>
      <c r="BE7" s="63" t="n">
        <v>0</v>
      </c>
      <c r="BF7" s="63" t="n">
        <v>0</v>
      </c>
      <c r="BG7" s="63" t="n">
        <v>0</v>
      </c>
      <c r="BH7" s="63" t="n">
        <v>0</v>
      </c>
      <c r="BI7" s="63" t="n">
        <v>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60130</v>
      </c>
      <c r="BY7" s="63" t="n">
        <v>0</v>
      </c>
      <c r="BZ7" s="63" t="n">
        <v>60130</v>
      </c>
      <c r="CA7" s="63" t="n">
        <v>0</v>
      </c>
      <c r="CB7" s="63" t="n">
        <v>0</v>
      </c>
      <c r="CC7" s="63" t="n">
        <v>0</v>
      </c>
      <c r="CD7" s="63" t="n">
        <v>0</v>
      </c>
      <c r="CE7" s="63" t="n">
        <v>0</v>
      </c>
      <c r="CF7" s="63" t="n">
        <v>0</v>
      </c>
      <c r="CG7" s="63" t="n">
        <v>0</v>
      </c>
      <c r="CH7" s="63" t="n">
        <v>0</v>
      </c>
      <c r="CI7" s="63" t="n">
        <v>0</v>
      </c>
      <c r="CJ7" s="63" t="n">
        <v>0</v>
      </c>
      <c r="CK7" s="63" t="n">
        <v>0</v>
      </c>
      <c r="CL7" s="63" t="n">
        <v>0</v>
      </c>
      <c r="CM7" s="63" t="n">
        <v>0</v>
      </c>
      <c r="CN7" s="63" t="n">
        <v>0</v>
      </c>
      <c r="CO7" s="63" t="n">
        <v>0</v>
      </c>
      <c r="CP7" s="63" t="n">
        <v>0</v>
      </c>
      <c r="CQ7" s="63" t="n">
        <v>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row>
    <row r="8" customFormat="false" ht="21.75" hidden="false" customHeight="true" outlineLevel="0" collapsed="false">
      <c r="A8" s="95"/>
      <c r="B8" s="95" t="s">
        <v>68</v>
      </c>
      <c r="C8" s="96" t="n">
        <f aca="false">SUM(D8,R8,AT8,BF8,BK8,BX8,CP8,CS8,CY8,DB8)</f>
        <v>7894409.73</v>
      </c>
      <c r="D8" s="97" t="n">
        <v>3108148.45</v>
      </c>
      <c r="E8" s="98" t="n">
        <v>1018416</v>
      </c>
      <c r="F8" s="99" t="n">
        <v>1056756</v>
      </c>
      <c r="G8" s="99" t="n">
        <v>76093</v>
      </c>
      <c r="H8" s="99"/>
      <c r="I8" s="63" t="n">
        <v>112775</v>
      </c>
      <c r="J8" s="100" t="n">
        <v>382730.4</v>
      </c>
      <c r="K8" s="99" t="n">
        <v>17446</v>
      </c>
      <c r="L8" s="99" t="n">
        <v>169803.01</v>
      </c>
      <c r="M8" s="99" t="n">
        <v>0</v>
      </c>
      <c r="N8" s="99" t="n">
        <v>2444.24</v>
      </c>
      <c r="O8" s="99" t="n">
        <v>271684.8</v>
      </c>
      <c r="P8" s="99" t="n">
        <v>0</v>
      </c>
      <c r="Q8" s="63" t="n">
        <v>0</v>
      </c>
      <c r="R8" s="101" t="n">
        <v>4700103.28</v>
      </c>
      <c r="S8" s="63" t="n">
        <v>169070</v>
      </c>
      <c r="T8" s="63" t="n">
        <v>273000</v>
      </c>
      <c r="U8" s="63" t="n">
        <v>0</v>
      </c>
      <c r="V8" s="63" t="n">
        <v>300</v>
      </c>
      <c r="W8" s="63" t="n">
        <v>9600</v>
      </c>
      <c r="X8" s="63" t="n">
        <v>122400</v>
      </c>
      <c r="Y8" s="63" t="n">
        <v>110000</v>
      </c>
      <c r="Z8" s="63" t="n">
        <v>0</v>
      </c>
      <c r="AA8" s="63" t="n">
        <v>48000</v>
      </c>
      <c r="AB8" s="63" t="n">
        <v>350000</v>
      </c>
      <c r="AC8" s="63" t="n">
        <v>0</v>
      </c>
      <c r="AD8" s="63" t="n">
        <v>296500</v>
      </c>
      <c r="AE8" s="63" t="n">
        <v>320000</v>
      </c>
      <c r="AF8" s="63" t="n">
        <v>55000</v>
      </c>
      <c r="AG8" s="63" t="n">
        <v>155000</v>
      </c>
      <c r="AH8" s="63" t="n">
        <v>41000</v>
      </c>
      <c r="AI8" s="63" t="n">
        <v>0</v>
      </c>
      <c r="AJ8" s="63" t="n">
        <v>0</v>
      </c>
      <c r="AK8" s="63" t="n">
        <v>0</v>
      </c>
      <c r="AL8" s="63" t="n">
        <v>607700</v>
      </c>
      <c r="AM8" s="63" t="n">
        <v>900000</v>
      </c>
      <c r="AN8" s="63" t="n">
        <v>45280.8</v>
      </c>
      <c r="AO8" s="63" t="n">
        <v>30552.48</v>
      </c>
      <c r="AP8" s="63" t="n">
        <v>74000</v>
      </c>
      <c r="AQ8" s="63" t="n">
        <v>231000</v>
      </c>
      <c r="AR8" s="63" t="n">
        <v>0</v>
      </c>
      <c r="AS8" s="63" t="n">
        <v>861700</v>
      </c>
      <c r="AT8" s="63" t="n">
        <v>26028</v>
      </c>
      <c r="AU8" s="63" t="n">
        <v>0</v>
      </c>
      <c r="AV8" s="63" t="n">
        <v>2160</v>
      </c>
      <c r="AW8" s="63" t="n">
        <v>0</v>
      </c>
      <c r="AX8" s="63" t="n">
        <v>0</v>
      </c>
      <c r="AY8" s="63" t="n">
        <v>23868</v>
      </c>
      <c r="AZ8" s="63"/>
      <c r="BA8" s="63" t="n">
        <v>0</v>
      </c>
      <c r="BB8" s="63" t="n">
        <v>0</v>
      </c>
      <c r="BC8" s="63" t="n">
        <v>0</v>
      </c>
      <c r="BD8" s="63" t="n">
        <v>0</v>
      </c>
      <c r="BE8" s="63" t="n">
        <v>0</v>
      </c>
      <c r="BF8" s="63" t="n">
        <v>0</v>
      </c>
      <c r="BG8" s="63" t="n">
        <v>0</v>
      </c>
      <c r="BH8" s="63"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60130</v>
      </c>
      <c r="BY8" s="63" t="n">
        <v>0</v>
      </c>
      <c r="BZ8" s="63" t="n">
        <v>60130</v>
      </c>
      <c r="CA8" s="63" t="n">
        <v>0</v>
      </c>
      <c r="CB8" s="63" t="n">
        <v>0</v>
      </c>
      <c r="CC8" s="63" t="n">
        <v>0</v>
      </c>
      <c r="CD8" s="63" t="n">
        <v>0</v>
      </c>
      <c r="CE8" s="63" t="n">
        <v>0</v>
      </c>
      <c r="CF8" s="63" t="n">
        <v>0</v>
      </c>
      <c r="CG8" s="63" t="n">
        <v>0</v>
      </c>
      <c r="CH8" s="63" t="n">
        <v>0</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row>
    <row r="9" customFormat="false" ht="21.75" hidden="false" customHeight="true" outlineLevel="0" collapsed="false">
      <c r="A9" s="95"/>
      <c r="B9" s="95" t="s">
        <v>69</v>
      </c>
      <c r="C9" s="96" t="n">
        <f aca="false">SUM(D9,R9,AT9,BF9,BK9,BX9,CP9,CS9,CY9,DB9)</f>
        <v>7377768.84</v>
      </c>
      <c r="D9" s="97" t="n">
        <v>2779110.62</v>
      </c>
      <c r="E9" s="98" t="n">
        <v>913116</v>
      </c>
      <c r="F9" s="99" t="n">
        <v>1052628</v>
      </c>
      <c r="G9" s="99" t="n">
        <v>76093</v>
      </c>
      <c r="H9" s="99"/>
      <c r="I9" s="63" t="n">
        <v>0</v>
      </c>
      <c r="J9" s="100" t="n">
        <v>339115.4</v>
      </c>
      <c r="K9" s="99" t="n">
        <v>0</v>
      </c>
      <c r="L9" s="99" t="n">
        <v>153137.78</v>
      </c>
      <c r="M9" s="99" t="n">
        <v>0</v>
      </c>
      <c r="N9" s="99" t="n">
        <v>0</v>
      </c>
      <c r="O9" s="99" t="n">
        <v>245020.44</v>
      </c>
      <c r="P9" s="99" t="n">
        <v>0</v>
      </c>
      <c r="Q9" s="63" t="n">
        <v>0</v>
      </c>
      <c r="R9" s="101" t="n">
        <v>4513500.22</v>
      </c>
      <c r="S9" s="63" t="n">
        <v>159070</v>
      </c>
      <c r="T9" s="63" t="n">
        <v>210000</v>
      </c>
      <c r="U9" s="63" t="n">
        <v>0</v>
      </c>
      <c r="V9" s="63" t="n">
        <v>0</v>
      </c>
      <c r="W9" s="63" t="n">
        <v>9600</v>
      </c>
      <c r="X9" s="63" t="n">
        <v>122400</v>
      </c>
      <c r="Y9" s="63" t="n">
        <v>110000</v>
      </c>
      <c r="Z9" s="63" t="n">
        <v>0</v>
      </c>
      <c r="AA9" s="63" t="n">
        <v>48000</v>
      </c>
      <c r="AB9" s="63" t="n">
        <v>330000</v>
      </c>
      <c r="AC9" s="63" t="n">
        <v>0</v>
      </c>
      <c r="AD9" s="63" t="n">
        <v>296500</v>
      </c>
      <c r="AE9" s="63" t="n">
        <v>320000</v>
      </c>
      <c r="AF9" s="63" t="n">
        <v>50000</v>
      </c>
      <c r="AG9" s="63" t="n">
        <v>150000</v>
      </c>
      <c r="AH9" s="63" t="n">
        <v>40000</v>
      </c>
      <c r="AI9" s="63" t="n">
        <v>0</v>
      </c>
      <c r="AJ9" s="63" t="n">
        <v>0</v>
      </c>
      <c r="AK9" s="63" t="n">
        <v>0</v>
      </c>
      <c r="AL9" s="63" t="n">
        <v>560000</v>
      </c>
      <c r="AM9" s="63" t="n">
        <v>900000</v>
      </c>
      <c r="AN9" s="63" t="n">
        <v>40836.74</v>
      </c>
      <c r="AO9" s="63" t="n">
        <v>27393.48</v>
      </c>
      <c r="AP9" s="63" t="n">
        <v>74000</v>
      </c>
      <c r="AQ9" s="63" t="n">
        <v>231000</v>
      </c>
      <c r="AR9" s="63" t="n">
        <v>0</v>
      </c>
      <c r="AS9" s="63" t="n">
        <v>834700</v>
      </c>
      <c r="AT9" s="63" t="n">
        <v>26028</v>
      </c>
      <c r="AU9" s="63" t="n">
        <v>0</v>
      </c>
      <c r="AV9" s="63" t="n">
        <v>2160</v>
      </c>
      <c r="AW9" s="63" t="n">
        <v>0</v>
      </c>
      <c r="AX9" s="63" t="n">
        <v>0</v>
      </c>
      <c r="AY9" s="63" t="n">
        <v>23868</v>
      </c>
      <c r="AZ9" s="63"/>
      <c r="BA9" s="63" t="n">
        <v>0</v>
      </c>
      <c r="BB9" s="63" t="n">
        <v>0</v>
      </c>
      <c r="BC9" s="63" t="n">
        <v>0</v>
      </c>
      <c r="BD9" s="63" t="n">
        <v>0</v>
      </c>
      <c r="BE9" s="63" t="n">
        <v>0</v>
      </c>
      <c r="BF9" s="63" t="n">
        <v>0</v>
      </c>
      <c r="BG9" s="63" t="n">
        <v>0</v>
      </c>
      <c r="BH9" s="63"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59130</v>
      </c>
      <c r="BY9" s="63" t="n">
        <v>0</v>
      </c>
      <c r="BZ9" s="63" t="n">
        <v>59130</v>
      </c>
      <c r="CA9" s="63" t="n">
        <v>0</v>
      </c>
      <c r="CB9" s="63" t="n">
        <v>0</v>
      </c>
      <c r="CC9" s="63" t="n">
        <v>0</v>
      </c>
      <c r="CD9" s="63" t="n">
        <v>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row>
    <row r="10" customFormat="false" ht="21.75" hidden="false" customHeight="true" outlineLevel="0" collapsed="false">
      <c r="A10" s="94" t="s">
        <v>70</v>
      </c>
      <c r="B10" s="95" t="s">
        <v>277</v>
      </c>
      <c r="C10" s="96" t="n">
        <f aca="false">SUM(D10,R10,AT10,BF10,BK10,BX10,CP10,CS10,CY10,DB10)</f>
        <v>3244935.22</v>
      </c>
      <c r="D10" s="97" t="n">
        <v>2041837</v>
      </c>
      <c r="E10" s="98" t="n">
        <v>913116</v>
      </c>
      <c r="F10" s="99" t="n">
        <v>1052628</v>
      </c>
      <c r="G10" s="99" t="n">
        <v>76093</v>
      </c>
      <c r="H10" s="99"/>
      <c r="I10" s="63" t="n">
        <v>0</v>
      </c>
      <c r="J10" s="100" t="n">
        <v>0</v>
      </c>
      <c r="K10" s="99" t="n">
        <v>0</v>
      </c>
      <c r="L10" s="99" t="n">
        <v>0</v>
      </c>
      <c r="M10" s="99" t="n">
        <v>0</v>
      </c>
      <c r="N10" s="99" t="n">
        <v>0</v>
      </c>
      <c r="O10" s="99" t="n">
        <v>0</v>
      </c>
      <c r="P10" s="99" t="n">
        <v>0</v>
      </c>
      <c r="Q10" s="63" t="n">
        <v>0</v>
      </c>
      <c r="R10" s="101" t="n">
        <v>1120100.22</v>
      </c>
      <c r="S10" s="63" t="n">
        <v>31670</v>
      </c>
      <c r="T10" s="63" t="n">
        <v>15000</v>
      </c>
      <c r="U10" s="63" t="n">
        <v>0</v>
      </c>
      <c r="V10" s="63" t="n">
        <v>0</v>
      </c>
      <c r="W10" s="63" t="n">
        <v>9600</v>
      </c>
      <c r="X10" s="63" t="n">
        <v>122400</v>
      </c>
      <c r="Y10" s="63" t="n">
        <v>110000</v>
      </c>
      <c r="Z10" s="63" t="n">
        <v>0</v>
      </c>
      <c r="AA10" s="63" t="n">
        <v>48000</v>
      </c>
      <c r="AB10" s="63" t="n">
        <v>20000</v>
      </c>
      <c r="AC10" s="63" t="n">
        <v>0</v>
      </c>
      <c r="AD10" s="63" t="n">
        <v>20000</v>
      </c>
      <c r="AE10" s="63" t="n">
        <v>0</v>
      </c>
      <c r="AF10" s="63" t="n">
        <v>5000</v>
      </c>
      <c r="AG10" s="63" t="n">
        <v>5000</v>
      </c>
      <c r="AH10" s="63" t="n">
        <v>40000</v>
      </c>
      <c r="AI10" s="63" t="n">
        <v>0</v>
      </c>
      <c r="AJ10" s="63" t="n">
        <v>0</v>
      </c>
      <c r="AK10" s="63" t="n">
        <v>0</v>
      </c>
      <c r="AL10" s="63" t="n">
        <v>150000</v>
      </c>
      <c r="AM10" s="63" t="n">
        <v>0</v>
      </c>
      <c r="AN10" s="63" t="n">
        <v>40836.74</v>
      </c>
      <c r="AO10" s="63" t="n">
        <v>27393.48</v>
      </c>
      <c r="AP10" s="63" t="n">
        <v>74000</v>
      </c>
      <c r="AQ10" s="63" t="n">
        <v>231000</v>
      </c>
      <c r="AR10" s="63" t="n">
        <v>0</v>
      </c>
      <c r="AS10" s="63" t="n">
        <v>170200</v>
      </c>
      <c r="AT10" s="63" t="n">
        <v>23868</v>
      </c>
      <c r="AU10" s="63" t="n">
        <v>0</v>
      </c>
      <c r="AV10" s="63" t="n">
        <v>0</v>
      </c>
      <c r="AW10" s="63" t="n">
        <v>0</v>
      </c>
      <c r="AX10" s="63" t="n">
        <v>0</v>
      </c>
      <c r="AY10" s="63" t="n">
        <v>23868</v>
      </c>
      <c r="AZ10" s="63"/>
      <c r="BA10" s="63" t="n">
        <v>0</v>
      </c>
      <c r="BB10" s="63" t="n">
        <v>0</v>
      </c>
      <c r="BC10" s="63" t="n">
        <v>0</v>
      </c>
      <c r="BD10" s="63" t="n">
        <v>0</v>
      </c>
      <c r="BE10" s="63" t="n">
        <v>0</v>
      </c>
      <c r="BF10" s="63" t="n">
        <v>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59130</v>
      </c>
      <c r="BY10" s="63" t="n">
        <v>0</v>
      </c>
      <c r="BZ10" s="63" t="n">
        <v>5913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row>
    <row r="11" customFormat="false" ht="21.75" hidden="false" customHeight="true" outlineLevel="0" collapsed="false">
      <c r="A11" s="94" t="s">
        <v>70</v>
      </c>
      <c r="B11" s="95" t="s">
        <v>278</v>
      </c>
      <c r="C11" s="96" t="n">
        <f aca="false">SUM(D11,R11,AT11,BF11,BK11,BX11,CP11,CS11,CY11,DB11)</f>
        <v>3383600</v>
      </c>
      <c r="D11" s="97" t="n">
        <v>0</v>
      </c>
      <c r="E11" s="98" t="n">
        <v>0</v>
      </c>
      <c r="F11" s="99" t="n">
        <v>0</v>
      </c>
      <c r="G11" s="99" t="n">
        <v>0</v>
      </c>
      <c r="H11" s="99"/>
      <c r="I11" s="63" t="n">
        <v>0</v>
      </c>
      <c r="J11" s="100" t="n">
        <v>0</v>
      </c>
      <c r="K11" s="99" t="n">
        <v>0</v>
      </c>
      <c r="L11" s="99" t="n">
        <v>0</v>
      </c>
      <c r="M11" s="99" t="n">
        <v>0</v>
      </c>
      <c r="N11" s="99" t="n">
        <v>0</v>
      </c>
      <c r="O11" s="99" t="n">
        <v>0</v>
      </c>
      <c r="P11" s="99" t="n">
        <v>0</v>
      </c>
      <c r="Q11" s="63" t="n">
        <v>0</v>
      </c>
      <c r="R11" s="101" t="n">
        <v>3383600</v>
      </c>
      <c r="S11" s="63" t="n">
        <v>127400</v>
      </c>
      <c r="T11" s="63" t="n">
        <v>195000</v>
      </c>
      <c r="U11" s="63" t="n">
        <v>0</v>
      </c>
      <c r="V11" s="63" t="n">
        <v>0</v>
      </c>
      <c r="W11" s="63" t="n">
        <v>0</v>
      </c>
      <c r="X11" s="63" t="n">
        <v>0</v>
      </c>
      <c r="Y11" s="63" t="n">
        <v>0</v>
      </c>
      <c r="Z11" s="63" t="n">
        <v>0</v>
      </c>
      <c r="AA11" s="63" t="n">
        <v>0</v>
      </c>
      <c r="AB11" s="63" t="n">
        <v>310000</v>
      </c>
      <c r="AC11" s="63" t="n">
        <v>0</v>
      </c>
      <c r="AD11" s="63" t="n">
        <v>276500</v>
      </c>
      <c r="AE11" s="63" t="n">
        <v>320000</v>
      </c>
      <c r="AF11" s="63" t="n">
        <v>45000</v>
      </c>
      <c r="AG11" s="63" t="n">
        <v>145000</v>
      </c>
      <c r="AH11" s="63" t="n">
        <v>0</v>
      </c>
      <c r="AI11" s="63" t="n">
        <v>0</v>
      </c>
      <c r="AJ11" s="63" t="n">
        <v>0</v>
      </c>
      <c r="AK11" s="63" t="n">
        <v>0</v>
      </c>
      <c r="AL11" s="63" t="n">
        <v>410000</v>
      </c>
      <c r="AM11" s="63" t="n">
        <v>900000</v>
      </c>
      <c r="AN11" s="63" t="n">
        <v>0</v>
      </c>
      <c r="AO11" s="63" t="n">
        <v>0</v>
      </c>
      <c r="AP11" s="63" t="n">
        <v>0</v>
      </c>
      <c r="AQ11" s="63" t="n">
        <v>0</v>
      </c>
      <c r="AR11" s="63" t="n">
        <v>0</v>
      </c>
      <c r="AS11" s="63" t="n">
        <v>654700</v>
      </c>
      <c r="AT11" s="63" t="n">
        <v>0</v>
      </c>
      <c r="AU11" s="63" t="n">
        <v>0</v>
      </c>
      <c r="AV11" s="63" t="n">
        <v>0</v>
      </c>
      <c r="AW11" s="63" t="n">
        <v>0</v>
      </c>
      <c r="AX11" s="63" t="n">
        <v>0</v>
      </c>
      <c r="AY11" s="63" t="n">
        <v>0</v>
      </c>
      <c r="AZ11" s="63"/>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row>
    <row r="12" customFormat="false" ht="21.75" hidden="false" customHeight="true" outlineLevel="0" collapsed="false">
      <c r="A12" s="94" t="s">
        <v>70</v>
      </c>
      <c r="B12" s="95" t="s">
        <v>279</v>
      </c>
      <c r="C12" s="96" t="n">
        <f aca="false">SUM(D12,R12,AT12,BF12,BK12,BX12,CP12,CS12,CY12,DB12)</f>
        <v>11960</v>
      </c>
      <c r="D12" s="97" t="n">
        <v>0</v>
      </c>
      <c r="E12" s="98" t="n">
        <v>0</v>
      </c>
      <c r="F12" s="99" t="n">
        <v>0</v>
      </c>
      <c r="G12" s="99" t="n">
        <v>0</v>
      </c>
      <c r="H12" s="99"/>
      <c r="I12" s="63" t="n">
        <v>0</v>
      </c>
      <c r="J12" s="100" t="n">
        <v>0</v>
      </c>
      <c r="K12" s="99" t="n">
        <v>0</v>
      </c>
      <c r="L12" s="99" t="n">
        <v>0</v>
      </c>
      <c r="M12" s="99" t="n">
        <v>0</v>
      </c>
      <c r="N12" s="99" t="n">
        <v>0</v>
      </c>
      <c r="O12" s="99" t="n">
        <v>0</v>
      </c>
      <c r="P12" s="99" t="n">
        <v>0</v>
      </c>
      <c r="Q12" s="63" t="n">
        <v>0</v>
      </c>
      <c r="R12" s="101" t="n">
        <v>980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9800</v>
      </c>
      <c r="AT12" s="63" t="n">
        <v>2160</v>
      </c>
      <c r="AU12" s="63" t="n">
        <v>0</v>
      </c>
      <c r="AV12" s="63" t="n">
        <v>2160</v>
      </c>
      <c r="AW12" s="63" t="n">
        <v>0</v>
      </c>
      <c r="AX12" s="63" t="n">
        <v>0</v>
      </c>
      <c r="AY12" s="63" t="n">
        <v>0</v>
      </c>
      <c r="AZ12" s="63"/>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row>
    <row r="13" customFormat="false" ht="21.75" hidden="false" customHeight="true" outlineLevel="0" collapsed="false">
      <c r="A13" s="94" t="s">
        <v>70</v>
      </c>
      <c r="B13" s="95" t="s">
        <v>280</v>
      </c>
      <c r="C13" s="96" t="n">
        <f aca="false">SUM(D13,R13,AT13,BF13,BK13,BX13,CP13,CS13,CY13,DB13)</f>
        <v>339115.4</v>
      </c>
      <c r="D13" s="97" t="n">
        <v>339115.4</v>
      </c>
      <c r="E13" s="98" t="n">
        <v>0</v>
      </c>
      <c r="F13" s="99" t="n">
        <v>0</v>
      </c>
      <c r="G13" s="99" t="n">
        <v>0</v>
      </c>
      <c r="H13" s="99"/>
      <c r="I13" s="63" t="n">
        <v>0</v>
      </c>
      <c r="J13" s="100" t="n">
        <v>339115.4</v>
      </c>
      <c r="K13" s="99" t="n">
        <v>0</v>
      </c>
      <c r="L13" s="99" t="n">
        <v>0</v>
      </c>
      <c r="M13" s="99" t="n">
        <v>0</v>
      </c>
      <c r="N13" s="99" t="n">
        <v>0</v>
      </c>
      <c r="O13" s="99" t="n">
        <v>0</v>
      </c>
      <c r="P13" s="99" t="n">
        <v>0</v>
      </c>
      <c r="Q13" s="63" t="n">
        <v>0</v>
      </c>
      <c r="R13" s="101"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row>
    <row r="14" customFormat="false" ht="21.75" hidden="false" customHeight="true" outlineLevel="0" collapsed="false">
      <c r="A14" s="94" t="s">
        <v>70</v>
      </c>
      <c r="B14" s="95" t="s">
        <v>281</v>
      </c>
      <c r="C14" s="96" t="n">
        <f aca="false">SUM(D14,R14,AT14,BF14,BK14,BX14,CP14,CS14,CY14,DB14)</f>
        <v>153137.78</v>
      </c>
      <c r="D14" s="97" t="n">
        <v>153137.78</v>
      </c>
      <c r="E14" s="98" t="n">
        <v>0</v>
      </c>
      <c r="F14" s="99" t="n">
        <v>0</v>
      </c>
      <c r="G14" s="99" t="n">
        <v>0</v>
      </c>
      <c r="H14" s="99"/>
      <c r="I14" s="63" t="n">
        <v>0</v>
      </c>
      <c r="J14" s="100" t="n">
        <v>0</v>
      </c>
      <c r="K14" s="99" t="n">
        <v>0</v>
      </c>
      <c r="L14" s="99" t="n">
        <v>153137.78</v>
      </c>
      <c r="M14" s="99" t="n">
        <v>0</v>
      </c>
      <c r="N14" s="99" t="n">
        <v>0</v>
      </c>
      <c r="O14" s="99" t="n">
        <v>0</v>
      </c>
      <c r="P14" s="99" t="n">
        <v>0</v>
      </c>
      <c r="Q14" s="63" t="n">
        <v>0</v>
      </c>
      <c r="R14" s="101"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c r="BA14" s="63"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row>
    <row r="15" customFormat="false" ht="21.75" hidden="false" customHeight="true" outlineLevel="0" collapsed="false">
      <c r="A15" s="94" t="s">
        <v>70</v>
      </c>
      <c r="B15" s="95" t="s">
        <v>282</v>
      </c>
      <c r="C15" s="96" t="n">
        <f aca="false">SUM(D15,R15,AT15,BF15,BK15,BX15,CP15,CS15,CY15,DB15)</f>
        <v>245020.44</v>
      </c>
      <c r="D15" s="97" t="n">
        <v>245020.44</v>
      </c>
      <c r="E15" s="98" t="n">
        <v>0</v>
      </c>
      <c r="F15" s="99" t="n">
        <v>0</v>
      </c>
      <c r="G15" s="99" t="n">
        <v>0</v>
      </c>
      <c r="H15" s="99"/>
      <c r="I15" s="63" t="n">
        <v>0</v>
      </c>
      <c r="J15" s="100" t="n">
        <v>0</v>
      </c>
      <c r="K15" s="99" t="n">
        <v>0</v>
      </c>
      <c r="L15" s="99" t="n">
        <v>0</v>
      </c>
      <c r="M15" s="99" t="n">
        <v>0</v>
      </c>
      <c r="N15" s="99" t="n">
        <v>0</v>
      </c>
      <c r="O15" s="99" t="n">
        <v>245020.44</v>
      </c>
      <c r="P15" s="99" t="n">
        <v>0</v>
      </c>
      <c r="Q15" s="63" t="n">
        <v>0</v>
      </c>
      <c r="R15" s="101"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c r="BA15" s="63" t="n">
        <v>0</v>
      </c>
      <c r="BB15" s="63" t="n">
        <v>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row>
    <row r="16" customFormat="false" ht="21.75" hidden="false" customHeight="true" outlineLevel="0" collapsed="false">
      <c r="A16" s="95"/>
      <c r="B16" s="95" t="s">
        <v>77</v>
      </c>
      <c r="C16" s="96" t="n">
        <f aca="false">SUM(D16,R16,AT16,BF16,BK16,BX16,CP16,CS16,CY16,DB16)</f>
        <v>516640.89</v>
      </c>
      <c r="D16" s="97" t="n">
        <v>329037.83</v>
      </c>
      <c r="E16" s="98" t="n">
        <v>105300</v>
      </c>
      <c r="F16" s="99" t="n">
        <v>4128</v>
      </c>
      <c r="G16" s="99" t="n">
        <v>0</v>
      </c>
      <c r="H16" s="99"/>
      <c r="I16" s="63" t="n">
        <v>112775</v>
      </c>
      <c r="J16" s="100" t="n">
        <v>43615</v>
      </c>
      <c r="K16" s="99" t="n">
        <v>17446</v>
      </c>
      <c r="L16" s="99" t="n">
        <v>16665.23</v>
      </c>
      <c r="M16" s="99" t="n">
        <v>0</v>
      </c>
      <c r="N16" s="99" t="n">
        <v>2444.24</v>
      </c>
      <c r="O16" s="99" t="n">
        <v>26664.36</v>
      </c>
      <c r="P16" s="99" t="n">
        <v>0</v>
      </c>
      <c r="Q16" s="63" t="n">
        <v>0</v>
      </c>
      <c r="R16" s="101" t="n">
        <v>186603.06</v>
      </c>
      <c r="S16" s="63" t="n">
        <v>10000</v>
      </c>
      <c r="T16" s="63" t="n">
        <v>63000</v>
      </c>
      <c r="U16" s="63" t="n">
        <v>0</v>
      </c>
      <c r="V16" s="63" t="n">
        <v>300</v>
      </c>
      <c r="W16" s="63" t="n">
        <v>0</v>
      </c>
      <c r="X16" s="63" t="n">
        <v>0</v>
      </c>
      <c r="Y16" s="63" t="n">
        <v>0</v>
      </c>
      <c r="Z16" s="63" t="n">
        <v>0</v>
      </c>
      <c r="AA16" s="63" t="n">
        <v>0</v>
      </c>
      <c r="AB16" s="63" t="n">
        <v>20000</v>
      </c>
      <c r="AC16" s="63" t="n">
        <v>0</v>
      </c>
      <c r="AD16" s="63" t="n">
        <v>0</v>
      </c>
      <c r="AE16" s="63" t="n">
        <v>0</v>
      </c>
      <c r="AF16" s="63" t="n">
        <v>5000</v>
      </c>
      <c r="AG16" s="63" t="n">
        <v>5000</v>
      </c>
      <c r="AH16" s="63" t="n">
        <v>1000</v>
      </c>
      <c r="AI16" s="63" t="n">
        <v>0</v>
      </c>
      <c r="AJ16" s="63" t="n">
        <v>0</v>
      </c>
      <c r="AK16" s="63" t="n">
        <v>0</v>
      </c>
      <c r="AL16" s="63" t="n">
        <v>47700</v>
      </c>
      <c r="AM16" s="63" t="n">
        <v>0</v>
      </c>
      <c r="AN16" s="63" t="n">
        <v>4444.06</v>
      </c>
      <c r="AO16" s="63" t="n">
        <v>3159</v>
      </c>
      <c r="AP16" s="63" t="n">
        <v>0</v>
      </c>
      <c r="AQ16" s="63" t="n">
        <v>0</v>
      </c>
      <c r="AR16" s="63" t="n">
        <v>0</v>
      </c>
      <c r="AS16" s="63" t="n">
        <v>27000</v>
      </c>
      <c r="AT16" s="63" t="n">
        <v>0</v>
      </c>
      <c r="AU16" s="63" t="n">
        <v>0</v>
      </c>
      <c r="AV16" s="63" t="n">
        <v>0</v>
      </c>
      <c r="AW16" s="63" t="n">
        <v>0</v>
      </c>
      <c r="AX16" s="63" t="n">
        <v>0</v>
      </c>
      <c r="AY16" s="63" t="n">
        <v>0</v>
      </c>
      <c r="AZ16" s="63"/>
      <c r="BA16" s="63"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1000</v>
      </c>
      <c r="BY16" s="63" t="n">
        <v>0</v>
      </c>
      <c r="BZ16" s="63" t="n">
        <v>100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row>
    <row r="17" customFormat="false" ht="21.75" hidden="false" customHeight="true" outlineLevel="0" collapsed="false">
      <c r="A17" s="94" t="s">
        <v>78</v>
      </c>
      <c r="B17" s="95" t="s">
        <v>283</v>
      </c>
      <c r="C17" s="96" t="n">
        <f aca="false">SUM(D17,R17,AT17,BF17,BK17,BX17,CP17,CS17,CY17,DB17)</f>
        <v>322250.3</v>
      </c>
      <c r="D17" s="97" t="n">
        <v>224647.24</v>
      </c>
      <c r="E17" s="98" t="n">
        <v>105300</v>
      </c>
      <c r="F17" s="99" t="n">
        <v>4128</v>
      </c>
      <c r="G17" s="99" t="n">
        <v>0</v>
      </c>
      <c r="H17" s="99"/>
      <c r="I17" s="63" t="n">
        <v>112775</v>
      </c>
      <c r="J17" s="100" t="n">
        <v>0</v>
      </c>
      <c r="K17" s="99" t="n">
        <v>0</v>
      </c>
      <c r="L17" s="99" t="n">
        <v>0</v>
      </c>
      <c r="M17" s="99" t="n">
        <v>0</v>
      </c>
      <c r="N17" s="99" t="n">
        <v>2444.24</v>
      </c>
      <c r="O17" s="99" t="n">
        <v>0</v>
      </c>
      <c r="P17" s="99" t="n">
        <v>0</v>
      </c>
      <c r="Q17" s="63" t="n">
        <v>0</v>
      </c>
      <c r="R17" s="101" t="n">
        <v>96603.06</v>
      </c>
      <c r="S17" s="63" t="n">
        <v>10000</v>
      </c>
      <c r="T17" s="63" t="n">
        <v>5000</v>
      </c>
      <c r="U17" s="63" t="n">
        <v>0</v>
      </c>
      <c r="V17" s="63" t="n">
        <v>300</v>
      </c>
      <c r="W17" s="63" t="n">
        <v>0</v>
      </c>
      <c r="X17" s="63" t="n">
        <v>0</v>
      </c>
      <c r="Y17" s="63" t="n">
        <v>0</v>
      </c>
      <c r="Z17" s="63" t="n">
        <v>0</v>
      </c>
      <c r="AA17" s="63" t="n">
        <v>0</v>
      </c>
      <c r="AB17" s="63" t="n">
        <v>20000</v>
      </c>
      <c r="AC17" s="63" t="n">
        <v>0</v>
      </c>
      <c r="AD17" s="63" t="n">
        <v>0</v>
      </c>
      <c r="AE17" s="63" t="n">
        <v>0</v>
      </c>
      <c r="AF17" s="63" t="n">
        <v>5000</v>
      </c>
      <c r="AG17" s="63" t="n">
        <v>5000</v>
      </c>
      <c r="AH17" s="63" t="n">
        <v>1000</v>
      </c>
      <c r="AI17" s="63" t="n">
        <v>0</v>
      </c>
      <c r="AJ17" s="63" t="n">
        <v>0</v>
      </c>
      <c r="AK17" s="63" t="n">
        <v>0</v>
      </c>
      <c r="AL17" s="63" t="n">
        <v>15700</v>
      </c>
      <c r="AM17" s="63" t="n">
        <v>0</v>
      </c>
      <c r="AN17" s="63" t="n">
        <v>4444.06</v>
      </c>
      <c r="AO17" s="63" t="n">
        <v>3159</v>
      </c>
      <c r="AP17" s="63" t="n">
        <v>0</v>
      </c>
      <c r="AQ17" s="63" t="n">
        <v>0</v>
      </c>
      <c r="AR17" s="63" t="n">
        <v>0</v>
      </c>
      <c r="AS17" s="63" t="n">
        <v>27000</v>
      </c>
      <c r="AT17" s="63" t="n">
        <v>0</v>
      </c>
      <c r="AU17" s="63" t="n">
        <v>0</v>
      </c>
      <c r="AV17" s="63" t="n">
        <v>0</v>
      </c>
      <c r="AW17" s="63" t="n">
        <v>0</v>
      </c>
      <c r="AX17" s="63" t="n">
        <v>0</v>
      </c>
      <c r="AY17" s="63" t="n">
        <v>0</v>
      </c>
      <c r="AZ17" s="63"/>
      <c r="BA17" s="63"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1000</v>
      </c>
      <c r="BY17" s="63" t="n">
        <v>0</v>
      </c>
      <c r="BZ17" s="63" t="n">
        <v>100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row>
    <row r="18" customFormat="false" ht="21.75" hidden="false" customHeight="true" outlineLevel="0" collapsed="false">
      <c r="A18" s="94" t="s">
        <v>78</v>
      </c>
      <c r="B18" s="95" t="s">
        <v>284</v>
      </c>
      <c r="C18" s="96" t="n">
        <f aca="false">SUM(D18,R18,AT18,BF18,BK18,BX18,CP18,CS18,CY18,DB18)</f>
        <v>90000</v>
      </c>
      <c r="D18" s="97" t="n">
        <v>0</v>
      </c>
      <c r="E18" s="98" t="n">
        <v>0</v>
      </c>
      <c r="F18" s="99" t="n">
        <v>0</v>
      </c>
      <c r="G18" s="99" t="n">
        <v>0</v>
      </c>
      <c r="H18" s="99"/>
      <c r="I18" s="63" t="n">
        <v>0</v>
      </c>
      <c r="J18" s="100" t="n">
        <v>0</v>
      </c>
      <c r="K18" s="99" t="n">
        <v>0</v>
      </c>
      <c r="L18" s="99" t="n">
        <v>0</v>
      </c>
      <c r="M18" s="99" t="n">
        <v>0</v>
      </c>
      <c r="N18" s="99" t="n">
        <v>0</v>
      </c>
      <c r="O18" s="99" t="n">
        <v>0</v>
      </c>
      <c r="P18" s="99" t="n">
        <v>0</v>
      </c>
      <c r="Q18" s="63" t="n">
        <v>0</v>
      </c>
      <c r="R18" s="101" t="n">
        <v>90000</v>
      </c>
      <c r="S18" s="63" t="n">
        <v>0</v>
      </c>
      <c r="T18" s="63" t="n">
        <v>5800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3200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c r="BA18" s="63"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row>
    <row r="19" customFormat="false" ht="21.75" hidden="false" customHeight="true" outlineLevel="0" collapsed="false">
      <c r="A19" s="94" t="s">
        <v>78</v>
      </c>
      <c r="B19" s="95" t="s">
        <v>280</v>
      </c>
      <c r="C19" s="96" t="n">
        <f aca="false">SUM(D19,R19,AT19,BF19,BK19,BX19,CP19,CS19,CY19,DB19)</f>
        <v>43615</v>
      </c>
      <c r="D19" s="97" t="n">
        <v>43615</v>
      </c>
      <c r="E19" s="98" t="n">
        <v>0</v>
      </c>
      <c r="F19" s="99" t="n">
        <v>0</v>
      </c>
      <c r="G19" s="99" t="n">
        <v>0</v>
      </c>
      <c r="H19" s="99"/>
      <c r="I19" s="63" t="n">
        <v>0</v>
      </c>
      <c r="J19" s="100" t="n">
        <v>43615</v>
      </c>
      <c r="K19" s="99" t="n">
        <v>0</v>
      </c>
      <c r="L19" s="99" t="n">
        <v>0</v>
      </c>
      <c r="M19" s="99" t="n">
        <v>0</v>
      </c>
      <c r="N19" s="99" t="n">
        <v>0</v>
      </c>
      <c r="O19" s="99" t="n">
        <v>0</v>
      </c>
      <c r="P19" s="99" t="n">
        <v>0</v>
      </c>
      <c r="Q19" s="63" t="n">
        <v>0</v>
      </c>
      <c r="R19" s="101"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0</v>
      </c>
      <c r="AX19" s="63" t="n">
        <v>0</v>
      </c>
      <c r="AY19" s="63" t="n">
        <v>0</v>
      </c>
      <c r="AZ19" s="63"/>
      <c r="BA19" s="63" t="n">
        <v>0</v>
      </c>
      <c r="BB19" s="63" t="n">
        <v>0</v>
      </c>
      <c r="BC19" s="63" t="n">
        <v>0</v>
      </c>
      <c r="BD19" s="63" t="n">
        <v>0</v>
      </c>
      <c r="BE19" s="63" t="n">
        <v>0</v>
      </c>
      <c r="BF19" s="63" t="n">
        <v>0</v>
      </c>
      <c r="BG19" s="63" t="n">
        <v>0</v>
      </c>
      <c r="BH19" s="63" t="n">
        <v>0</v>
      </c>
      <c r="BI19" s="63" t="n">
        <v>0</v>
      </c>
      <c r="BJ19" s="63" t="n">
        <v>0</v>
      </c>
      <c r="BK19" s="63" t="n">
        <v>0</v>
      </c>
      <c r="BL19" s="63" t="n">
        <v>0</v>
      </c>
      <c r="BM19" s="63" t="n">
        <v>0</v>
      </c>
      <c r="BN19" s="63" t="n">
        <v>0</v>
      </c>
      <c r="BO19" s="63" t="n">
        <v>0</v>
      </c>
      <c r="BP19" s="63" t="n">
        <v>0</v>
      </c>
      <c r="BQ19" s="63" t="n">
        <v>0</v>
      </c>
      <c r="BR19" s="63" t="n">
        <v>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63" t="n">
        <v>0</v>
      </c>
    </row>
    <row r="20" customFormat="false" ht="21.75" hidden="false" customHeight="true" outlineLevel="0" collapsed="false">
      <c r="A20" s="94" t="s">
        <v>78</v>
      </c>
      <c r="B20" s="95" t="s">
        <v>285</v>
      </c>
      <c r="C20" s="96" t="n">
        <f aca="false">SUM(D20,R20,AT20,BF20,BK20,BX20,CP20,CS20,CY20,DB20)</f>
        <v>17446</v>
      </c>
      <c r="D20" s="97" t="n">
        <v>17446</v>
      </c>
      <c r="E20" s="98" t="n">
        <v>0</v>
      </c>
      <c r="F20" s="99" t="n">
        <v>0</v>
      </c>
      <c r="G20" s="99" t="n">
        <v>0</v>
      </c>
      <c r="H20" s="99"/>
      <c r="I20" s="63" t="n">
        <v>0</v>
      </c>
      <c r="J20" s="100" t="n">
        <v>0</v>
      </c>
      <c r="K20" s="99" t="n">
        <v>17446</v>
      </c>
      <c r="L20" s="99" t="n">
        <v>0</v>
      </c>
      <c r="M20" s="99" t="n">
        <v>0</v>
      </c>
      <c r="N20" s="99" t="n">
        <v>0</v>
      </c>
      <c r="O20" s="99" t="n">
        <v>0</v>
      </c>
      <c r="P20" s="99" t="n">
        <v>0</v>
      </c>
      <c r="Q20" s="63" t="n">
        <v>0</v>
      </c>
      <c r="R20" s="101" t="n">
        <v>0</v>
      </c>
      <c r="S20" s="63" t="n">
        <v>0</v>
      </c>
      <c r="T20" s="63" t="n">
        <v>0</v>
      </c>
      <c r="U20" s="63" t="n">
        <v>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0</v>
      </c>
      <c r="AW20" s="63" t="n">
        <v>0</v>
      </c>
      <c r="AX20" s="63" t="n">
        <v>0</v>
      </c>
      <c r="AY20" s="63" t="n">
        <v>0</v>
      </c>
      <c r="AZ20" s="63"/>
      <c r="BA20" s="63" t="n">
        <v>0</v>
      </c>
      <c r="BB20" s="63" t="n">
        <v>0</v>
      </c>
      <c r="BC20" s="63" t="n">
        <v>0</v>
      </c>
      <c r="BD20" s="63" t="n">
        <v>0</v>
      </c>
      <c r="BE20" s="63" t="n">
        <v>0</v>
      </c>
      <c r="BF20" s="63" t="n">
        <v>0</v>
      </c>
      <c r="BG20" s="63" t="n">
        <v>0</v>
      </c>
      <c r="BH20" s="63" t="n">
        <v>0</v>
      </c>
      <c r="BI20" s="63" t="n">
        <v>0</v>
      </c>
      <c r="BJ20" s="63" t="n">
        <v>0</v>
      </c>
      <c r="BK20" s="63" t="n">
        <v>0</v>
      </c>
      <c r="BL20" s="63" t="n">
        <v>0</v>
      </c>
      <c r="BM20" s="63" t="n">
        <v>0</v>
      </c>
      <c r="BN20" s="63" t="n">
        <v>0</v>
      </c>
      <c r="BO20" s="63" t="n">
        <v>0</v>
      </c>
      <c r="BP20" s="63" t="n">
        <v>0</v>
      </c>
      <c r="BQ20" s="63" t="n">
        <v>0</v>
      </c>
      <c r="BR20" s="63" t="n">
        <v>0</v>
      </c>
      <c r="BS20" s="63" t="n">
        <v>0</v>
      </c>
      <c r="BT20" s="63" t="n">
        <v>0</v>
      </c>
      <c r="BU20" s="63" t="n">
        <v>0</v>
      </c>
      <c r="BV20" s="63" t="n">
        <v>0</v>
      </c>
      <c r="BW20" s="63" t="n">
        <v>0</v>
      </c>
      <c r="BX20" s="63" t="n">
        <v>0</v>
      </c>
      <c r="BY20" s="63" t="n">
        <v>0</v>
      </c>
      <c r="BZ20" s="63" t="n">
        <v>0</v>
      </c>
      <c r="CA20" s="63" t="n">
        <v>0</v>
      </c>
      <c r="CB20" s="63" t="n">
        <v>0</v>
      </c>
      <c r="CC20" s="63" t="n">
        <v>0</v>
      </c>
      <c r="CD20" s="63" t="n">
        <v>0</v>
      </c>
      <c r="CE20" s="63" t="n">
        <v>0</v>
      </c>
      <c r="CF20" s="63" t="n">
        <v>0</v>
      </c>
      <c r="CG20" s="63" t="n">
        <v>0</v>
      </c>
      <c r="CH20" s="63" t="n">
        <v>0</v>
      </c>
      <c r="CI20" s="63" t="n">
        <v>0</v>
      </c>
      <c r="CJ20" s="63" t="n">
        <v>0</v>
      </c>
      <c r="CK20" s="63" t="n">
        <v>0</v>
      </c>
      <c r="CL20" s="63" t="n">
        <v>0</v>
      </c>
      <c r="CM20" s="63" t="n">
        <v>0</v>
      </c>
      <c r="CN20" s="63" t="n">
        <v>0</v>
      </c>
      <c r="CO20" s="63" t="n">
        <v>0</v>
      </c>
      <c r="CP20" s="63" t="n">
        <v>0</v>
      </c>
      <c r="CQ20" s="63" t="n">
        <v>0</v>
      </c>
      <c r="CR20" s="63" t="n">
        <v>0</v>
      </c>
      <c r="CS20" s="63" t="n">
        <v>0</v>
      </c>
      <c r="CT20" s="63" t="n">
        <v>0</v>
      </c>
      <c r="CU20" s="63" t="n">
        <v>0</v>
      </c>
      <c r="CV20" s="63" t="n">
        <v>0</v>
      </c>
      <c r="CW20" s="63" t="n">
        <v>0</v>
      </c>
      <c r="CX20" s="63" t="n">
        <v>0</v>
      </c>
      <c r="CY20" s="63" t="n">
        <v>0</v>
      </c>
      <c r="CZ20" s="63" t="n">
        <v>0</v>
      </c>
      <c r="DA20" s="63" t="n">
        <v>0</v>
      </c>
      <c r="DB20" s="63" t="n">
        <v>0</v>
      </c>
      <c r="DC20" s="63" t="n">
        <v>0</v>
      </c>
      <c r="DD20" s="63" t="n">
        <v>0</v>
      </c>
      <c r="DE20" s="63" t="n">
        <v>0</v>
      </c>
      <c r="DF20" s="63" t="n">
        <v>0</v>
      </c>
    </row>
    <row r="21" customFormat="false" ht="21.75" hidden="false" customHeight="true" outlineLevel="0" collapsed="false">
      <c r="A21" s="94" t="s">
        <v>78</v>
      </c>
      <c r="B21" s="95" t="s">
        <v>286</v>
      </c>
      <c r="C21" s="96" t="n">
        <f aca="false">SUM(D21,R21,AT21,BF21,BK21,BX21,CP21,CS21,CY21,DB21)</f>
        <v>16665.23</v>
      </c>
      <c r="D21" s="97" t="n">
        <v>16665.23</v>
      </c>
      <c r="E21" s="98" t="n">
        <v>0</v>
      </c>
      <c r="F21" s="99" t="n">
        <v>0</v>
      </c>
      <c r="G21" s="99" t="n">
        <v>0</v>
      </c>
      <c r="H21" s="99"/>
      <c r="I21" s="63" t="n">
        <v>0</v>
      </c>
      <c r="J21" s="100" t="n">
        <v>0</v>
      </c>
      <c r="K21" s="99" t="n">
        <v>0</v>
      </c>
      <c r="L21" s="99" t="n">
        <v>16665.23</v>
      </c>
      <c r="M21" s="99" t="n">
        <v>0</v>
      </c>
      <c r="N21" s="99" t="n">
        <v>0</v>
      </c>
      <c r="O21" s="99" t="n">
        <v>0</v>
      </c>
      <c r="P21" s="99" t="n">
        <v>0</v>
      </c>
      <c r="Q21" s="63" t="n">
        <v>0</v>
      </c>
      <c r="R21" s="101" t="n">
        <v>0</v>
      </c>
      <c r="S21" s="63" t="n">
        <v>0</v>
      </c>
      <c r="T21" s="63" t="n">
        <v>0</v>
      </c>
      <c r="U21" s="63" t="n">
        <v>0</v>
      </c>
      <c r="V21" s="63" t="n">
        <v>0</v>
      </c>
      <c r="W21" s="63" t="n">
        <v>0</v>
      </c>
      <c r="X21" s="63" t="n">
        <v>0</v>
      </c>
      <c r="Y21" s="63" t="n">
        <v>0</v>
      </c>
      <c r="Z21" s="63" t="n">
        <v>0</v>
      </c>
      <c r="AA21" s="63" t="n">
        <v>0</v>
      </c>
      <c r="AB21" s="63" t="n">
        <v>0</v>
      </c>
      <c r="AC21" s="63" t="n">
        <v>0</v>
      </c>
      <c r="AD21" s="63" t="n">
        <v>0</v>
      </c>
      <c r="AE21" s="63" t="n">
        <v>0</v>
      </c>
      <c r="AF21" s="63" t="n">
        <v>0</v>
      </c>
      <c r="AG21" s="63" t="n">
        <v>0</v>
      </c>
      <c r="AH21" s="63" t="n">
        <v>0</v>
      </c>
      <c r="AI21" s="63" t="n">
        <v>0</v>
      </c>
      <c r="AJ21" s="63" t="n">
        <v>0</v>
      </c>
      <c r="AK21" s="63" t="n">
        <v>0</v>
      </c>
      <c r="AL21" s="63" t="n">
        <v>0</v>
      </c>
      <c r="AM21" s="63" t="n">
        <v>0</v>
      </c>
      <c r="AN21" s="63" t="n">
        <v>0</v>
      </c>
      <c r="AO21" s="63" t="n">
        <v>0</v>
      </c>
      <c r="AP21" s="63" t="n">
        <v>0</v>
      </c>
      <c r="AQ21" s="63" t="n">
        <v>0</v>
      </c>
      <c r="AR21" s="63" t="n">
        <v>0</v>
      </c>
      <c r="AS21" s="63" t="n">
        <v>0</v>
      </c>
      <c r="AT21" s="63" t="n">
        <v>0</v>
      </c>
      <c r="AU21" s="63" t="n">
        <v>0</v>
      </c>
      <c r="AV21" s="63" t="n">
        <v>0</v>
      </c>
      <c r="AW21" s="63" t="n">
        <v>0</v>
      </c>
      <c r="AX21" s="63" t="n">
        <v>0</v>
      </c>
      <c r="AY21" s="63" t="n">
        <v>0</v>
      </c>
      <c r="AZ21" s="63"/>
      <c r="BA21" s="63" t="n">
        <v>0</v>
      </c>
      <c r="BB21" s="63" t="n">
        <v>0</v>
      </c>
      <c r="BC21" s="63" t="n">
        <v>0</v>
      </c>
      <c r="BD21" s="63" t="n">
        <v>0</v>
      </c>
      <c r="BE21" s="63" t="n">
        <v>0</v>
      </c>
      <c r="BF21" s="63" t="n">
        <v>0</v>
      </c>
      <c r="BG21" s="63" t="n">
        <v>0</v>
      </c>
      <c r="BH21" s="63" t="n">
        <v>0</v>
      </c>
      <c r="BI21" s="63" t="n">
        <v>0</v>
      </c>
      <c r="BJ21" s="63" t="n">
        <v>0</v>
      </c>
      <c r="BK21" s="63" t="n">
        <v>0</v>
      </c>
      <c r="BL21" s="63" t="n">
        <v>0</v>
      </c>
      <c r="BM21" s="63" t="n">
        <v>0</v>
      </c>
      <c r="BN21" s="63" t="n">
        <v>0</v>
      </c>
      <c r="BO21" s="63" t="n">
        <v>0</v>
      </c>
      <c r="BP21" s="63" t="n">
        <v>0</v>
      </c>
      <c r="BQ21" s="63" t="n">
        <v>0</v>
      </c>
      <c r="BR21" s="63" t="n">
        <v>0</v>
      </c>
      <c r="BS21" s="63" t="n">
        <v>0</v>
      </c>
      <c r="BT21" s="63" t="n">
        <v>0</v>
      </c>
      <c r="BU21" s="63" t="n">
        <v>0</v>
      </c>
      <c r="BV21" s="63" t="n">
        <v>0</v>
      </c>
      <c r="BW21" s="63" t="n">
        <v>0</v>
      </c>
      <c r="BX21" s="63" t="n">
        <v>0</v>
      </c>
      <c r="BY21" s="63" t="n">
        <v>0</v>
      </c>
      <c r="BZ21" s="63" t="n">
        <v>0</v>
      </c>
      <c r="CA21" s="63" t="n">
        <v>0</v>
      </c>
      <c r="CB21" s="63" t="n">
        <v>0</v>
      </c>
      <c r="CC21" s="63" t="n">
        <v>0</v>
      </c>
      <c r="CD21" s="63" t="n">
        <v>0</v>
      </c>
      <c r="CE21" s="63" t="n">
        <v>0</v>
      </c>
      <c r="CF21" s="63" t="n">
        <v>0</v>
      </c>
      <c r="CG21" s="63" t="n">
        <v>0</v>
      </c>
      <c r="CH21" s="63" t="n">
        <v>0</v>
      </c>
      <c r="CI21" s="63" t="n">
        <v>0</v>
      </c>
      <c r="CJ21" s="63" t="n">
        <v>0</v>
      </c>
      <c r="CK21" s="63" t="n">
        <v>0</v>
      </c>
      <c r="CL21" s="63" t="n">
        <v>0</v>
      </c>
      <c r="CM21" s="63" t="n">
        <v>0</v>
      </c>
      <c r="CN21" s="63" t="n">
        <v>0</v>
      </c>
      <c r="CO21" s="63" t="n">
        <v>0</v>
      </c>
      <c r="CP21" s="63" t="n">
        <v>0</v>
      </c>
      <c r="CQ21" s="63" t="n">
        <v>0</v>
      </c>
      <c r="CR21" s="63" t="n">
        <v>0</v>
      </c>
      <c r="CS21" s="63" t="n">
        <v>0</v>
      </c>
      <c r="CT21" s="63" t="n">
        <v>0</v>
      </c>
      <c r="CU21" s="63" t="n">
        <v>0</v>
      </c>
      <c r="CV21" s="63" t="n">
        <v>0</v>
      </c>
      <c r="CW21" s="63" t="n">
        <v>0</v>
      </c>
      <c r="CX21" s="63" t="n">
        <v>0</v>
      </c>
      <c r="CY21" s="63" t="n">
        <v>0</v>
      </c>
      <c r="CZ21" s="63" t="n">
        <v>0</v>
      </c>
      <c r="DA21" s="63" t="n">
        <v>0</v>
      </c>
      <c r="DB21" s="63" t="n">
        <v>0</v>
      </c>
      <c r="DC21" s="63" t="n">
        <v>0</v>
      </c>
      <c r="DD21" s="63" t="n">
        <v>0</v>
      </c>
      <c r="DE21" s="63" t="n">
        <v>0</v>
      </c>
      <c r="DF21" s="63" t="n">
        <v>0</v>
      </c>
    </row>
    <row r="22" customFormat="false" ht="21.75" hidden="false" customHeight="true" outlineLevel="0" collapsed="false">
      <c r="A22" s="94" t="s">
        <v>78</v>
      </c>
      <c r="B22" s="95" t="s">
        <v>282</v>
      </c>
      <c r="C22" s="96" t="n">
        <f aca="false">SUM(D22,R22,AT22,BF22,BK22,BX22,CP22,CS22,CY22,DB22)</f>
        <v>26664.36</v>
      </c>
      <c r="D22" s="97" t="n">
        <v>26664.36</v>
      </c>
      <c r="E22" s="98" t="n">
        <v>0</v>
      </c>
      <c r="F22" s="99" t="n">
        <v>0</v>
      </c>
      <c r="G22" s="99" t="n">
        <v>0</v>
      </c>
      <c r="H22" s="99"/>
      <c r="I22" s="63" t="n">
        <v>0</v>
      </c>
      <c r="J22" s="100" t="n">
        <v>0</v>
      </c>
      <c r="K22" s="99" t="n">
        <v>0</v>
      </c>
      <c r="L22" s="99" t="n">
        <v>0</v>
      </c>
      <c r="M22" s="99" t="n">
        <v>0</v>
      </c>
      <c r="N22" s="99" t="n">
        <v>0</v>
      </c>
      <c r="O22" s="99" t="n">
        <v>26664.36</v>
      </c>
      <c r="P22" s="99" t="n">
        <v>0</v>
      </c>
      <c r="Q22" s="63" t="n">
        <v>0</v>
      </c>
      <c r="R22" s="101" t="n">
        <v>0</v>
      </c>
      <c r="S22" s="63" t="n">
        <v>0</v>
      </c>
      <c r="T22" s="63" t="n">
        <v>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0</v>
      </c>
      <c r="AV22" s="63" t="n">
        <v>0</v>
      </c>
      <c r="AW22" s="63" t="n">
        <v>0</v>
      </c>
      <c r="AX22" s="63" t="n">
        <v>0</v>
      </c>
      <c r="AY22" s="63" t="n">
        <v>0</v>
      </c>
      <c r="AZ22" s="63"/>
      <c r="BA22" s="63" t="n">
        <v>0</v>
      </c>
      <c r="BB22" s="63" t="n">
        <v>0</v>
      </c>
      <c r="BC22" s="63" t="n">
        <v>0</v>
      </c>
      <c r="BD22" s="63" t="n">
        <v>0</v>
      </c>
      <c r="BE22" s="63" t="n">
        <v>0</v>
      </c>
      <c r="BF22" s="63" t="n">
        <v>0</v>
      </c>
      <c r="BG22" s="63" t="n">
        <v>0</v>
      </c>
      <c r="BH22" s="63" t="n">
        <v>0</v>
      </c>
      <c r="BI22" s="63" t="n">
        <v>0</v>
      </c>
      <c r="BJ22" s="63" t="n">
        <v>0</v>
      </c>
      <c r="BK22" s="63" t="n">
        <v>0</v>
      </c>
      <c r="BL22" s="63" t="n">
        <v>0</v>
      </c>
      <c r="BM22" s="63" t="n">
        <v>0</v>
      </c>
      <c r="BN22" s="63" t="n">
        <v>0</v>
      </c>
      <c r="BO22" s="63" t="n">
        <v>0</v>
      </c>
      <c r="BP22" s="63" t="n">
        <v>0</v>
      </c>
      <c r="BQ22" s="63" t="n">
        <v>0</v>
      </c>
      <c r="BR22" s="63" t="n">
        <v>0</v>
      </c>
      <c r="BS22" s="63" t="n">
        <v>0</v>
      </c>
      <c r="BT22" s="63" t="n">
        <v>0</v>
      </c>
      <c r="BU22" s="63" t="n">
        <v>0</v>
      </c>
      <c r="BV22" s="63" t="n">
        <v>0</v>
      </c>
      <c r="BW22" s="63" t="n">
        <v>0</v>
      </c>
      <c r="BX22" s="63" t="n">
        <v>0</v>
      </c>
      <c r="BY22" s="63" t="n">
        <v>0</v>
      </c>
      <c r="BZ22" s="63" t="n">
        <v>0</v>
      </c>
      <c r="CA22" s="63" t="n">
        <v>0</v>
      </c>
      <c r="CB22" s="63" t="n">
        <v>0</v>
      </c>
      <c r="CC22" s="63" t="n">
        <v>0</v>
      </c>
      <c r="CD22" s="63" t="n">
        <v>0</v>
      </c>
      <c r="CE22" s="63" t="n">
        <v>0</v>
      </c>
      <c r="CF22" s="63" t="n">
        <v>0</v>
      </c>
      <c r="CG22" s="63" t="n">
        <v>0</v>
      </c>
      <c r="CH22" s="63" t="n">
        <v>0</v>
      </c>
      <c r="CI22" s="63" t="n">
        <v>0</v>
      </c>
      <c r="CJ22" s="63" t="n">
        <v>0</v>
      </c>
      <c r="CK22" s="63" t="n">
        <v>0</v>
      </c>
      <c r="CL22" s="63" t="n">
        <v>0</v>
      </c>
      <c r="CM22" s="63" t="n">
        <v>0</v>
      </c>
      <c r="CN22" s="63" t="n">
        <v>0</v>
      </c>
      <c r="CO22" s="63" t="n">
        <v>0</v>
      </c>
      <c r="CP22" s="63" t="n">
        <v>0</v>
      </c>
      <c r="CQ22" s="63" t="n">
        <v>0</v>
      </c>
      <c r="CR22" s="63" t="n">
        <v>0</v>
      </c>
      <c r="CS22" s="63" t="n">
        <v>0</v>
      </c>
      <c r="CT22" s="63" t="n">
        <v>0</v>
      </c>
      <c r="CU22" s="63" t="n">
        <v>0</v>
      </c>
      <c r="CV22" s="63" t="n">
        <v>0</v>
      </c>
      <c r="CW22" s="63" t="n">
        <v>0</v>
      </c>
      <c r="CX22" s="63" t="n">
        <v>0</v>
      </c>
      <c r="CY22" s="63" t="n">
        <v>0</v>
      </c>
      <c r="CZ22" s="63" t="n">
        <v>0</v>
      </c>
      <c r="DA22" s="63" t="n">
        <v>0</v>
      </c>
      <c r="DB22" s="63" t="n">
        <v>0</v>
      </c>
      <c r="DC22" s="63" t="n">
        <v>0</v>
      </c>
      <c r="DD22" s="63" t="n">
        <v>0</v>
      </c>
      <c r="DE22" s="63" t="n">
        <v>0</v>
      </c>
      <c r="DF22" s="63" t="n">
        <v>0</v>
      </c>
    </row>
    <row r="23" customFormat="false" ht="21.75"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122">
    <mergeCell ref="A2:DF2"/>
    <mergeCell ref="A4:B4"/>
    <mergeCell ref="C4:C6"/>
    <mergeCell ref="D4:Q4"/>
    <mergeCell ref="R4:AS4"/>
    <mergeCell ref="AT4:BE4"/>
    <mergeCell ref="BF4:BJ4"/>
    <mergeCell ref="BK4:BW4"/>
    <mergeCell ref="BX4:CO4"/>
    <mergeCell ref="CP4:CR4"/>
    <mergeCell ref="CS4:CX4"/>
    <mergeCell ref="CY4:DA4"/>
    <mergeCell ref="DB4:DF4"/>
    <mergeCell ref="A5:A6"/>
    <mergeCell ref="B5:B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6384"/>
    </sheetView>
  </sheetViews>
  <sheetFormatPr defaultColWidth="6.828125" defaultRowHeight="19.9" zeroHeight="false" outlineLevelRow="0" outlineLevelCol="0"/>
  <cols>
    <col collapsed="false" customWidth="true" hidden="false" outlineLevel="0" max="1" min="1" style="26" width="7.16"/>
    <col collapsed="false" customWidth="true" hidden="false" outlineLevel="0" max="2" min="2" style="26" width="6.15"/>
    <col collapsed="false" customWidth="true" hidden="false" outlineLevel="0" max="3" min="3" style="26" width="10.16"/>
    <col collapsed="false" customWidth="true" hidden="false" outlineLevel="0" max="4" min="4" style="26" width="52.32"/>
    <col collapsed="false" customWidth="true" hidden="false" outlineLevel="0" max="8" min="5" style="26" width="25.32"/>
    <col collapsed="false" customWidth="true" hidden="false" outlineLevel="0" max="9" min="9" style="49" width="6.49"/>
    <col collapsed="false" customWidth="false" hidden="false" outlineLevel="0" max="257" min="10" style="49" width="6.83"/>
  </cols>
  <sheetData>
    <row r="1" customFormat="false" ht="19.9" hidden="false" customHeight="true" outlineLevel="0" collapsed="false">
      <c r="A1" s="8"/>
      <c r="B1" s="8"/>
      <c r="C1" s="8"/>
      <c r="D1" s="102"/>
      <c r="E1" s="8"/>
      <c r="F1" s="8"/>
      <c r="G1" s="8"/>
      <c r="H1" s="3" t="s">
        <v>287</v>
      </c>
      <c r="I1" s="103"/>
    </row>
    <row r="2" customFormat="false" ht="19.9" hidden="false" customHeight="true" outlineLevel="0" collapsed="false">
      <c r="A2" s="30" t="s">
        <v>288</v>
      </c>
      <c r="B2" s="30"/>
      <c r="C2" s="30"/>
      <c r="D2" s="30"/>
      <c r="E2" s="30"/>
      <c r="F2" s="30"/>
      <c r="G2" s="30"/>
      <c r="H2" s="30"/>
      <c r="I2" s="103"/>
    </row>
    <row r="3" customFormat="false" ht="19.9" hidden="false" customHeight="true" outlineLevel="0" collapsed="false">
      <c r="A3" s="31"/>
      <c r="B3" s="31"/>
      <c r="C3" s="31"/>
      <c r="D3" s="31"/>
      <c r="E3" s="32"/>
      <c r="F3" s="32"/>
      <c r="G3" s="32"/>
      <c r="H3" s="9" t="s">
        <v>2</v>
      </c>
      <c r="I3" s="103"/>
    </row>
    <row r="4" customFormat="false" ht="19.9" hidden="false" customHeight="true" outlineLevel="0" collapsed="false">
      <c r="A4" s="77" t="s">
        <v>289</v>
      </c>
      <c r="B4" s="77"/>
      <c r="C4" s="77"/>
      <c r="D4" s="77"/>
      <c r="E4" s="104" t="s">
        <v>86</v>
      </c>
      <c r="F4" s="104"/>
      <c r="G4" s="104"/>
      <c r="H4" s="104"/>
      <c r="I4" s="103"/>
    </row>
    <row r="5" customFormat="false" ht="19.9" hidden="false" customHeight="true" outlineLevel="0" collapsed="false">
      <c r="A5" s="35" t="s">
        <v>140</v>
      </c>
      <c r="B5" s="35"/>
      <c r="C5" s="105" t="s">
        <v>63</v>
      </c>
      <c r="D5" s="89" t="s">
        <v>141</v>
      </c>
      <c r="E5" s="38" t="s">
        <v>54</v>
      </c>
      <c r="F5" s="37" t="s">
        <v>290</v>
      </c>
      <c r="G5" s="106" t="s">
        <v>291</v>
      </c>
      <c r="H5" s="106" t="s">
        <v>187</v>
      </c>
      <c r="I5" s="103"/>
    </row>
    <row r="6" customFormat="false" ht="19.9" hidden="false" customHeight="true" outlineLevel="0" collapsed="false">
      <c r="A6" s="83" t="s">
        <v>144</v>
      </c>
      <c r="B6" s="83" t="s">
        <v>145</v>
      </c>
      <c r="C6" s="105"/>
      <c r="D6" s="89"/>
      <c r="E6" s="89"/>
      <c r="F6" s="37"/>
      <c r="G6" s="106"/>
      <c r="H6" s="106"/>
      <c r="I6" s="103"/>
    </row>
    <row r="7" customFormat="false" ht="19.9" hidden="false" customHeight="true" outlineLevel="0" collapsed="false">
      <c r="A7" s="43"/>
      <c r="B7" s="43"/>
      <c r="C7" s="43"/>
      <c r="D7" s="87" t="s">
        <v>54</v>
      </c>
      <c r="E7" s="45" t="n">
        <v>4440809.73</v>
      </c>
      <c r="F7" s="45" t="n">
        <v>3108148.45</v>
      </c>
      <c r="G7" s="45" t="n">
        <v>1306633.28</v>
      </c>
      <c r="H7" s="45" t="n">
        <v>26028</v>
      </c>
    </row>
    <row r="8" customFormat="false" ht="19.9" hidden="false" customHeight="true" outlineLevel="0" collapsed="false">
      <c r="A8" s="43"/>
      <c r="B8" s="43"/>
      <c r="C8" s="43"/>
      <c r="D8" s="87" t="s">
        <v>68</v>
      </c>
      <c r="E8" s="45" t="n">
        <v>4440809.73</v>
      </c>
      <c r="F8" s="45" t="n">
        <v>3108148.45</v>
      </c>
      <c r="G8" s="45" t="n">
        <v>1306633.28</v>
      </c>
      <c r="H8" s="45" t="n">
        <v>26028</v>
      </c>
    </row>
    <row r="9" customFormat="false" ht="19.9" hidden="false" customHeight="true" outlineLevel="0" collapsed="false">
      <c r="A9" s="43"/>
      <c r="B9" s="43"/>
      <c r="C9" s="43"/>
      <c r="D9" s="87" t="s">
        <v>69</v>
      </c>
      <c r="E9" s="45" t="n">
        <v>4014168.84</v>
      </c>
      <c r="F9" s="45" t="n">
        <v>2779110.62</v>
      </c>
      <c r="G9" s="45" t="n">
        <v>1209030.22</v>
      </c>
      <c r="H9" s="45" t="n">
        <v>26028</v>
      </c>
    </row>
    <row r="10" customFormat="false" ht="19.9" hidden="false" customHeight="true" outlineLevel="0" collapsed="false">
      <c r="A10" s="43"/>
      <c r="B10" s="43"/>
      <c r="C10" s="43"/>
      <c r="D10" s="87" t="s">
        <v>292</v>
      </c>
      <c r="E10" s="45" t="n">
        <v>2779110.62</v>
      </c>
      <c r="F10" s="45" t="n">
        <v>2779110.62</v>
      </c>
      <c r="G10" s="45" t="n">
        <v>0</v>
      </c>
      <c r="H10" s="45" t="n">
        <v>0</v>
      </c>
    </row>
    <row r="11" customFormat="false" ht="19.9" hidden="false" customHeight="true" outlineLevel="0" collapsed="false">
      <c r="A11" s="43" t="s">
        <v>293</v>
      </c>
      <c r="B11" s="43" t="s">
        <v>150</v>
      </c>
      <c r="C11" s="43" t="s">
        <v>70</v>
      </c>
      <c r="D11" s="87" t="s">
        <v>294</v>
      </c>
      <c r="E11" s="45" t="n">
        <v>913116</v>
      </c>
      <c r="F11" s="45" t="n">
        <v>913116</v>
      </c>
      <c r="G11" s="45" t="n">
        <v>0</v>
      </c>
      <c r="H11" s="45" t="n">
        <v>0</v>
      </c>
    </row>
    <row r="12" customFormat="false" ht="19.9" hidden="false" customHeight="true" outlineLevel="0" collapsed="false">
      <c r="A12" s="43" t="s">
        <v>293</v>
      </c>
      <c r="B12" s="43" t="s">
        <v>148</v>
      </c>
      <c r="C12" s="43" t="s">
        <v>70</v>
      </c>
      <c r="D12" s="87" t="s">
        <v>295</v>
      </c>
      <c r="E12" s="45" t="n">
        <v>1052628</v>
      </c>
      <c r="F12" s="45" t="n">
        <v>1052628</v>
      </c>
      <c r="G12" s="45" t="n">
        <v>0</v>
      </c>
      <c r="H12" s="45" t="n">
        <v>0</v>
      </c>
    </row>
    <row r="13" customFormat="false" ht="19.9" hidden="false" customHeight="true" outlineLevel="0" collapsed="false">
      <c r="A13" s="43" t="s">
        <v>293</v>
      </c>
      <c r="B13" s="43" t="s">
        <v>152</v>
      </c>
      <c r="C13" s="43" t="s">
        <v>70</v>
      </c>
      <c r="D13" s="87" t="s">
        <v>296</v>
      </c>
      <c r="E13" s="45" t="n">
        <v>76093</v>
      </c>
      <c r="F13" s="45" t="n">
        <v>76093</v>
      </c>
      <c r="G13" s="45" t="n">
        <v>0</v>
      </c>
      <c r="H13" s="45" t="n">
        <v>0</v>
      </c>
    </row>
    <row r="14" customFormat="false" ht="19.9" hidden="false" customHeight="true" outlineLevel="0" collapsed="false">
      <c r="A14" s="43" t="s">
        <v>293</v>
      </c>
      <c r="B14" s="43" t="s">
        <v>156</v>
      </c>
      <c r="C14" s="43" t="s">
        <v>70</v>
      </c>
      <c r="D14" s="87" t="s">
        <v>297</v>
      </c>
      <c r="E14" s="45" t="n">
        <v>339115.4</v>
      </c>
      <c r="F14" s="45" t="n">
        <v>339115.4</v>
      </c>
      <c r="G14" s="45" t="n">
        <v>0</v>
      </c>
      <c r="H14" s="45" t="n">
        <v>0</v>
      </c>
    </row>
    <row r="15" customFormat="false" ht="19.9" hidden="false" customHeight="true" outlineLevel="0" collapsed="false">
      <c r="A15" s="43" t="s">
        <v>293</v>
      </c>
      <c r="B15" s="43" t="s">
        <v>298</v>
      </c>
      <c r="C15" s="43" t="s">
        <v>70</v>
      </c>
      <c r="D15" s="87" t="s">
        <v>299</v>
      </c>
      <c r="E15" s="45" t="n">
        <v>153137.78</v>
      </c>
      <c r="F15" s="45" t="n">
        <v>153137.78</v>
      </c>
      <c r="G15" s="45" t="n">
        <v>0</v>
      </c>
      <c r="H15" s="45" t="n">
        <v>0</v>
      </c>
    </row>
    <row r="16" customFormat="false" ht="19.9" hidden="false" customHeight="true" outlineLevel="0" collapsed="false">
      <c r="A16" s="43" t="s">
        <v>293</v>
      </c>
      <c r="B16" s="43" t="s">
        <v>300</v>
      </c>
      <c r="C16" s="43" t="s">
        <v>70</v>
      </c>
      <c r="D16" s="87" t="s">
        <v>153</v>
      </c>
      <c r="E16" s="45" t="n">
        <v>245020.44</v>
      </c>
      <c r="F16" s="45" t="n">
        <v>245020.44</v>
      </c>
      <c r="G16" s="45" t="n">
        <v>0</v>
      </c>
      <c r="H16" s="45" t="n">
        <v>0</v>
      </c>
    </row>
    <row r="17" customFormat="false" ht="19.9" hidden="false" customHeight="true" outlineLevel="0" collapsed="false">
      <c r="A17" s="43"/>
      <c r="B17" s="43"/>
      <c r="C17" s="43"/>
      <c r="D17" s="87" t="s">
        <v>301</v>
      </c>
      <c r="E17" s="45" t="n">
        <v>1149900.22</v>
      </c>
      <c r="F17" s="45" t="n">
        <v>0</v>
      </c>
      <c r="G17" s="45" t="n">
        <v>1149900.22</v>
      </c>
      <c r="H17" s="45" t="n">
        <v>0</v>
      </c>
    </row>
    <row r="18" customFormat="false" ht="19.9" hidden="false" customHeight="true" outlineLevel="0" collapsed="false">
      <c r="A18" s="43" t="s">
        <v>302</v>
      </c>
      <c r="B18" s="43" t="s">
        <v>150</v>
      </c>
      <c r="C18" s="43" t="s">
        <v>70</v>
      </c>
      <c r="D18" s="87" t="s">
        <v>303</v>
      </c>
      <c r="E18" s="45" t="n">
        <v>31670</v>
      </c>
      <c r="F18" s="45" t="n">
        <v>0</v>
      </c>
      <c r="G18" s="45" t="n">
        <v>31670</v>
      </c>
      <c r="H18" s="45" t="n">
        <v>0</v>
      </c>
    </row>
    <row r="19" customFormat="false" ht="19.9" hidden="false" customHeight="true" outlineLevel="0" collapsed="false">
      <c r="A19" s="43" t="s">
        <v>302</v>
      </c>
      <c r="B19" s="43" t="s">
        <v>148</v>
      </c>
      <c r="C19" s="43" t="s">
        <v>70</v>
      </c>
      <c r="D19" s="87" t="s">
        <v>304</v>
      </c>
      <c r="E19" s="45" t="n">
        <v>15000</v>
      </c>
      <c r="F19" s="45" t="n">
        <v>0</v>
      </c>
      <c r="G19" s="45" t="n">
        <v>15000</v>
      </c>
      <c r="H19" s="45" t="n">
        <v>0</v>
      </c>
    </row>
    <row r="20" customFormat="false" ht="19.9" hidden="false" customHeight="true" outlineLevel="0" collapsed="false">
      <c r="A20" s="43" t="s">
        <v>302</v>
      </c>
      <c r="B20" s="43" t="s">
        <v>165</v>
      </c>
      <c r="C20" s="43" t="s">
        <v>70</v>
      </c>
      <c r="D20" s="87" t="s">
        <v>305</v>
      </c>
      <c r="E20" s="45" t="n">
        <v>9600</v>
      </c>
      <c r="F20" s="45" t="n">
        <v>0</v>
      </c>
      <c r="G20" s="45" t="n">
        <v>9600</v>
      </c>
      <c r="H20" s="45" t="n">
        <v>0</v>
      </c>
    </row>
    <row r="21" customFormat="false" ht="19.9" hidden="false" customHeight="true" outlineLevel="0" collapsed="false">
      <c r="A21" s="43" t="s">
        <v>302</v>
      </c>
      <c r="B21" s="43" t="s">
        <v>167</v>
      </c>
      <c r="C21" s="43" t="s">
        <v>70</v>
      </c>
      <c r="D21" s="87" t="s">
        <v>306</v>
      </c>
      <c r="E21" s="45" t="n">
        <v>122400</v>
      </c>
      <c r="F21" s="45" t="n">
        <v>0</v>
      </c>
      <c r="G21" s="45" t="n">
        <v>122400</v>
      </c>
      <c r="H21" s="45" t="n">
        <v>0</v>
      </c>
    </row>
    <row r="22" customFormat="false" ht="19.9" hidden="false" customHeight="true" outlineLevel="0" collapsed="false">
      <c r="A22" s="43" t="s">
        <v>302</v>
      </c>
      <c r="B22" s="43" t="s">
        <v>307</v>
      </c>
      <c r="C22" s="43" t="s">
        <v>70</v>
      </c>
      <c r="D22" s="87" t="s">
        <v>308</v>
      </c>
      <c r="E22" s="45" t="n">
        <v>110000</v>
      </c>
      <c r="F22" s="45" t="n">
        <v>0</v>
      </c>
      <c r="G22" s="45" t="n">
        <v>110000</v>
      </c>
      <c r="H22" s="45" t="n">
        <v>0</v>
      </c>
    </row>
    <row r="23" customFormat="false" ht="19.9" hidden="false" customHeight="true" outlineLevel="0" collapsed="false">
      <c r="A23" s="43" t="s">
        <v>302</v>
      </c>
      <c r="B23" s="43" t="s">
        <v>158</v>
      </c>
      <c r="C23" s="43" t="s">
        <v>70</v>
      </c>
      <c r="D23" s="87" t="s">
        <v>309</v>
      </c>
      <c r="E23" s="45" t="n">
        <v>48000</v>
      </c>
      <c r="F23" s="45" t="n">
        <v>0</v>
      </c>
      <c r="G23" s="45" t="n">
        <v>48000</v>
      </c>
      <c r="H23" s="45" t="n">
        <v>0</v>
      </c>
    </row>
    <row r="24" customFormat="false" ht="19.9" hidden="false" customHeight="true" outlineLevel="0" collapsed="false">
      <c r="A24" s="43" t="s">
        <v>302</v>
      </c>
      <c r="B24" s="43" t="s">
        <v>310</v>
      </c>
      <c r="C24" s="43" t="s">
        <v>70</v>
      </c>
      <c r="D24" s="87" t="s">
        <v>311</v>
      </c>
      <c r="E24" s="45" t="n">
        <v>20000</v>
      </c>
      <c r="F24" s="45" t="n">
        <v>0</v>
      </c>
      <c r="G24" s="45" t="n">
        <v>20000</v>
      </c>
      <c r="H24" s="45" t="n">
        <v>0</v>
      </c>
    </row>
    <row r="25" customFormat="false" ht="19.9" hidden="false" customHeight="true" outlineLevel="0" collapsed="false">
      <c r="A25" s="43" t="s">
        <v>302</v>
      </c>
      <c r="B25" s="43" t="s">
        <v>300</v>
      </c>
      <c r="C25" s="43" t="s">
        <v>70</v>
      </c>
      <c r="D25" s="87" t="s">
        <v>312</v>
      </c>
      <c r="E25" s="45" t="n">
        <v>40000</v>
      </c>
      <c r="F25" s="45" t="n">
        <v>0</v>
      </c>
      <c r="G25" s="45" t="n">
        <v>40000</v>
      </c>
      <c r="H25" s="45" t="n">
        <v>0</v>
      </c>
    </row>
    <row r="26" customFormat="false" ht="19.9" hidden="false" customHeight="true" outlineLevel="0" collapsed="false">
      <c r="A26" s="43" t="s">
        <v>302</v>
      </c>
      <c r="B26" s="43" t="s">
        <v>313</v>
      </c>
      <c r="C26" s="43" t="s">
        <v>70</v>
      </c>
      <c r="D26" s="87" t="s">
        <v>164</v>
      </c>
      <c r="E26" s="45" t="n">
        <v>5000</v>
      </c>
      <c r="F26" s="45" t="n">
        <v>0</v>
      </c>
      <c r="G26" s="45" t="n">
        <v>5000</v>
      </c>
      <c r="H26" s="45" t="n">
        <v>0</v>
      </c>
    </row>
    <row r="27" customFormat="false" ht="19.9" hidden="false" customHeight="true" outlineLevel="0" collapsed="false">
      <c r="A27" s="43" t="s">
        <v>302</v>
      </c>
      <c r="B27" s="43" t="s">
        <v>314</v>
      </c>
      <c r="C27" s="43" t="s">
        <v>70</v>
      </c>
      <c r="D27" s="87" t="s">
        <v>162</v>
      </c>
      <c r="E27" s="45" t="n">
        <v>5000</v>
      </c>
      <c r="F27" s="45" t="n">
        <v>0</v>
      </c>
      <c r="G27" s="45" t="n">
        <v>5000</v>
      </c>
      <c r="H27" s="45" t="n">
        <v>0</v>
      </c>
    </row>
    <row r="28" customFormat="false" ht="19.9" hidden="false" customHeight="true" outlineLevel="0" collapsed="false">
      <c r="A28" s="43" t="s">
        <v>302</v>
      </c>
      <c r="B28" s="43" t="s">
        <v>315</v>
      </c>
      <c r="C28" s="43" t="s">
        <v>70</v>
      </c>
      <c r="D28" s="87" t="s">
        <v>168</v>
      </c>
      <c r="E28" s="45" t="n">
        <v>40000</v>
      </c>
      <c r="F28" s="45" t="n">
        <v>0</v>
      </c>
      <c r="G28" s="45" t="n">
        <v>40000</v>
      </c>
      <c r="H28" s="45" t="n">
        <v>0</v>
      </c>
    </row>
    <row r="29" customFormat="false" ht="19.9" hidden="false" customHeight="true" outlineLevel="0" collapsed="false">
      <c r="A29" s="43" t="s">
        <v>302</v>
      </c>
      <c r="B29" s="43" t="s">
        <v>316</v>
      </c>
      <c r="C29" s="43" t="s">
        <v>70</v>
      </c>
      <c r="D29" s="87" t="s">
        <v>317</v>
      </c>
      <c r="E29" s="45" t="n">
        <v>150000</v>
      </c>
      <c r="F29" s="45" t="n">
        <v>0</v>
      </c>
      <c r="G29" s="45" t="n">
        <v>150000</v>
      </c>
      <c r="H29" s="45" t="n">
        <v>0</v>
      </c>
    </row>
    <row r="30" customFormat="false" ht="19.9" hidden="false" customHeight="true" outlineLevel="0" collapsed="false">
      <c r="A30" s="43" t="s">
        <v>302</v>
      </c>
      <c r="B30" s="43" t="s">
        <v>318</v>
      </c>
      <c r="C30" s="43" t="s">
        <v>70</v>
      </c>
      <c r="D30" s="87" t="s">
        <v>319</v>
      </c>
      <c r="E30" s="45" t="n">
        <v>40836.74</v>
      </c>
      <c r="F30" s="45" t="n">
        <v>0</v>
      </c>
      <c r="G30" s="45" t="n">
        <v>40836.74</v>
      </c>
      <c r="H30" s="45" t="n">
        <v>0</v>
      </c>
    </row>
    <row r="31" customFormat="false" ht="19.9" hidden="false" customHeight="true" outlineLevel="0" collapsed="false">
      <c r="A31" s="43" t="s">
        <v>302</v>
      </c>
      <c r="B31" s="43" t="s">
        <v>320</v>
      </c>
      <c r="C31" s="43" t="s">
        <v>70</v>
      </c>
      <c r="D31" s="87" t="s">
        <v>321</v>
      </c>
      <c r="E31" s="45" t="n">
        <v>27393.48</v>
      </c>
      <c r="F31" s="45" t="n">
        <v>0</v>
      </c>
      <c r="G31" s="45" t="n">
        <v>27393.48</v>
      </c>
      <c r="H31" s="45" t="n">
        <v>0</v>
      </c>
    </row>
    <row r="32" customFormat="false" ht="19.9" hidden="false" customHeight="true" outlineLevel="0" collapsed="false">
      <c r="A32" s="43" t="s">
        <v>302</v>
      </c>
      <c r="B32" s="43" t="s">
        <v>322</v>
      </c>
      <c r="C32" s="43" t="s">
        <v>70</v>
      </c>
      <c r="D32" s="87" t="s">
        <v>157</v>
      </c>
      <c r="E32" s="45" t="n">
        <v>74000</v>
      </c>
      <c r="F32" s="45" t="n">
        <v>0</v>
      </c>
      <c r="G32" s="45" t="n">
        <v>74000</v>
      </c>
      <c r="H32" s="45" t="n">
        <v>0</v>
      </c>
    </row>
    <row r="33" customFormat="false" ht="19.9" hidden="false" customHeight="true" outlineLevel="0" collapsed="false">
      <c r="A33" s="43" t="s">
        <v>302</v>
      </c>
      <c r="B33" s="43" t="s">
        <v>323</v>
      </c>
      <c r="C33" s="43" t="s">
        <v>70</v>
      </c>
      <c r="D33" s="87" t="s">
        <v>324</v>
      </c>
      <c r="E33" s="45" t="n">
        <v>231000</v>
      </c>
      <c r="F33" s="45" t="n">
        <v>0</v>
      </c>
      <c r="G33" s="45" t="n">
        <v>231000</v>
      </c>
      <c r="H33" s="45" t="n">
        <v>0</v>
      </c>
    </row>
    <row r="34" customFormat="false" ht="19.9" hidden="false" customHeight="true" outlineLevel="0" collapsed="false">
      <c r="A34" s="43" t="s">
        <v>302</v>
      </c>
      <c r="B34" s="43" t="s">
        <v>160</v>
      </c>
      <c r="C34" s="43" t="s">
        <v>70</v>
      </c>
      <c r="D34" s="87" t="s">
        <v>161</v>
      </c>
      <c r="E34" s="45" t="n">
        <v>180000</v>
      </c>
      <c r="F34" s="45" t="n">
        <v>0</v>
      </c>
      <c r="G34" s="45" t="n">
        <v>180000</v>
      </c>
      <c r="H34" s="45" t="n">
        <v>0</v>
      </c>
    </row>
    <row r="35" customFormat="false" ht="19.9" hidden="false" customHeight="true" outlineLevel="0" collapsed="false">
      <c r="A35" s="43"/>
      <c r="B35" s="43"/>
      <c r="C35" s="43"/>
      <c r="D35" s="87" t="s">
        <v>172</v>
      </c>
      <c r="E35" s="45" t="n">
        <v>26028</v>
      </c>
      <c r="F35" s="45" t="n">
        <v>0</v>
      </c>
      <c r="G35" s="45" t="n">
        <v>0</v>
      </c>
      <c r="H35" s="45" t="n">
        <v>26028</v>
      </c>
    </row>
    <row r="36" customFormat="false" ht="19.9" hidden="false" customHeight="true" outlineLevel="0" collapsed="false">
      <c r="A36" s="43" t="s">
        <v>325</v>
      </c>
      <c r="B36" s="43" t="s">
        <v>148</v>
      </c>
      <c r="C36" s="43" t="s">
        <v>70</v>
      </c>
      <c r="D36" s="87" t="s">
        <v>326</v>
      </c>
      <c r="E36" s="45" t="n">
        <v>2160</v>
      </c>
      <c r="F36" s="45" t="n">
        <v>0</v>
      </c>
      <c r="G36" s="45" t="n">
        <v>0</v>
      </c>
      <c r="H36" s="45" t="n">
        <v>2160</v>
      </c>
    </row>
    <row r="37" customFormat="false" ht="19.9" hidden="false" customHeight="true" outlineLevel="0" collapsed="false">
      <c r="A37" s="43" t="s">
        <v>325</v>
      </c>
      <c r="B37" s="43" t="s">
        <v>165</v>
      </c>
      <c r="C37" s="43" t="s">
        <v>70</v>
      </c>
      <c r="D37" s="87" t="s">
        <v>327</v>
      </c>
      <c r="E37" s="45" t="n">
        <v>23868</v>
      </c>
      <c r="F37" s="45" t="n">
        <v>0</v>
      </c>
      <c r="G37" s="45" t="n">
        <v>0</v>
      </c>
      <c r="H37" s="45" t="n">
        <v>23868</v>
      </c>
    </row>
    <row r="38" customFormat="false" ht="19.9" hidden="false" customHeight="true" outlineLevel="0" collapsed="false">
      <c r="A38" s="43"/>
      <c r="B38" s="43"/>
      <c r="C38" s="43"/>
      <c r="D38" s="87" t="s">
        <v>328</v>
      </c>
      <c r="E38" s="45" t="n">
        <v>59130</v>
      </c>
      <c r="F38" s="45" t="n">
        <v>0</v>
      </c>
      <c r="G38" s="45" t="n">
        <v>59130</v>
      </c>
      <c r="H38" s="45" t="n">
        <v>0</v>
      </c>
    </row>
    <row r="39" customFormat="false" ht="19.9" hidden="false" customHeight="true" outlineLevel="0" collapsed="false">
      <c r="A39" s="43" t="s">
        <v>329</v>
      </c>
      <c r="B39" s="43" t="s">
        <v>148</v>
      </c>
      <c r="C39" s="43" t="s">
        <v>70</v>
      </c>
      <c r="D39" s="87" t="s">
        <v>330</v>
      </c>
      <c r="E39" s="45" t="n">
        <v>59130</v>
      </c>
      <c r="F39" s="45" t="n">
        <v>0</v>
      </c>
      <c r="G39" s="45" t="n">
        <v>59130</v>
      </c>
      <c r="H39" s="45" t="n">
        <v>0</v>
      </c>
    </row>
    <row r="40" customFormat="false" ht="19.9" hidden="false" customHeight="true" outlineLevel="0" collapsed="false">
      <c r="A40" s="43"/>
      <c r="B40" s="43"/>
      <c r="C40" s="43"/>
      <c r="D40" s="87" t="s">
        <v>77</v>
      </c>
      <c r="E40" s="45" t="n">
        <v>426640.89</v>
      </c>
      <c r="F40" s="45" t="n">
        <v>329037.83</v>
      </c>
      <c r="G40" s="45" t="n">
        <v>97603.06</v>
      </c>
      <c r="H40" s="45" t="n">
        <v>0</v>
      </c>
    </row>
    <row r="41" customFormat="false" ht="19.9" hidden="false" customHeight="true" outlineLevel="0" collapsed="false">
      <c r="A41" s="43"/>
      <c r="B41" s="43"/>
      <c r="C41" s="43"/>
      <c r="D41" s="87" t="s">
        <v>292</v>
      </c>
      <c r="E41" s="45" t="n">
        <v>329037.83</v>
      </c>
      <c r="F41" s="45" t="n">
        <v>329037.83</v>
      </c>
      <c r="G41" s="45" t="n">
        <v>0</v>
      </c>
      <c r="H41" s="45" t="n">
        <v>0</v>
      </c>
    </row>
    <row r="42" customFormat="false" ht="19.9" hidden="false" customHeight="true" outlineLevel="0" collapsed="false">
      <c r="A42" s="43" t="s">
        <v>293</v>
      </c>
      <c r="B42" s="43" t="s">
        <v>150</v>
      </c>
      <c r="C42" s="43" t="s">
        <v>78</v>
      </c>
      <c r="D42" s="87" t="s">
        <v>294</v>
      </c>
      <c r="E42" s="45" t="n">
        <v>105300</v>
      </c>
      <c r="F42" s="45" t="n">
        <v>105300</v>
      </c>
      <c r="G42" s="45" t="n">
        <v>0</v>
      </c>
      <c r="H42" s="45" t="n">
        <v>0</v>
      </c>
    </row>
    <row r="43" customFormat="false" ht="19.9" hidden="false" customHeight="true" outlineLevel="0" collapsed="false">
      <c r="A43" s="43" t="s">
        <v>293</v>
      </c>
      <c r="B43" s="43" t="s">
        <v>148</v>
      </c>
      <c r="C43" s="43" t="s">
        <v>78</v>
      </c>
      <c r="D43" s="87" t="s">
        <v>295</v>
      </c>
      <c r="E43" s="45" t="n">
        <v>4128</v>
      </c>
      <c r="F43" s="45" t="n">
        <v>4128</v>
      </c>
      <c r="G43" s="45" t="n">
        <v>0</v>
      </c>
      <c r="H43" s="45" t="n">
        <v>0</v>
      </c>
    </row>
    <row r="44" customFormat="false" ht="19.9" hidden="false" customHeight="true" outlineLevel="0" collapsed="false">
      <c r="A44" s="43" t="s">
        <v>293</v>
      </c>
      <c r="B44" s="43" t="s">
        <v>307</v>
      </c>
      <c r="C44" s="43" t="s">
        <v>78</v>
      </c>
      <c r="D44" s="87" t="s">
        <v>331</v>
      </c>
      <c r="E44" s="45" t="n">
        <v>112775</v>
      </c>
      <c r="F44" s="45" t="n">
        <v>112775</v>
      </c>
      <c r="G44" s="45" t="n">
        <v>0</v>
      </c>
      <c r="H44" s="45" t="n">
        <v>0</v>
      </c>
    </row>
    <row r="45" customFormat="false" ht="19.9" hidden="false" customHeight="true" outlineLevel="0" collapsed="false">
      <c r="A45" s="43" t="s">
        <v>293</v>
      </c>
      <c r="B45" s="43" t="s">
        <v>156</v>
      </c>
      <c r="C45" s="43" t="s">
        <v>78</v>
      </c>
      <c r="D45" s="87" t="s">
        <v>297</v>
      </c>
      <c r="E45" s="45" t="n">
        <v>43615</v>
      </c>
      <c r="F45" s="45" t="n">
        <v>43615</v>
      </c>
      <c r="G45" s="45" t="n">
        <v>0</v>
      </c>
      <c r="H45" s="45" t="n">
        <v>0</v>
      </c>
    </row>
    <row r="46" customFormat="false" ht="19.9" hidden="false" customHeight="true" outlineLevel="0" collapsed="false">
      <c r="A46" s="43" t="s">
        <v>293</v>
      </c>
      <c r="B46" s="43" t="s">
        <v>158</v>
      </c>
      <c r="C46" s="43" t="s">
        <v>78</v>
      </c>
      <c r="D46" s="87" t="s">
        <v>332</v>
      </c>
      <c r="E46" s="45" t="n">
        <v>17446</v>
      </c>
      <c r="F46" s="45" t="n">
        <v>17446</v>
      </c>
      <c r="G46" s="45" t="n">
        <v>0</v>
      </c>
      <c r="H46" s="45" t="n">
        <v>0</v>
      </c>
    </row>
    <row r="47" customFormat="false" ht="19.9" hidden="false" customHeight="true" outlineLevel="0" collapsed="false">
      <c r="A47" s="43" t="s">
        <v>293</v>
      </c>
      <c r="B47" s="43" t="s">
        <v>298</v>
      </c>
      <c r="C47" s="43" t="s">
        <v>78</v>
      </c>
      <c r="D47" s="87" t="s">
        <v>299</v>
      </c>
      <c r="E47" s="45" t="n">
        <v>16665.23</v>
      </c>
      <c r="F47" s="45" t="n">
        <v>16665.23</v>
      </c>
      <c r="G47" s="45" t="n">
        <v>0</v>
      </c>
      <c r="H47" s="45" t="n">
        <v>0</v>
      </c>
    </row>
    <row r="48" customFormat="false" ht="19.9" hidden="false" customHeight="true" outlineLevel="0" collapsed="false">
      <c r="A48" s="43" t="s">
        <v>293</v>
      </c>
      <c r="B48" s="43" t="s">
        <v>333</v>
      </c>
      <c r="C48" s="43" t="s">
        <v>78</v>
      </c>
      <c r="D48" s="87" t="s">
        <v>334</v>
      </c>
      <c r="E48" s="45" t="n">
        <v>2444.24</v>
      </c>
      <c r="F48" s="45" t="n">
        <v>2444.24</v>
      </c>
      <c r="G48" s="45" t="n">
        <v>0</v>
      </c>
      <c r="H48" s="45" t="n">
        <v>0</v>
      </c>
    </row>
    <row r="49" customFormat="false" ht="19.9" hidden="false" customHeight="true" outlineLevel="0" collapsed="false">
      <c r="A49" s="43" t="s">
        <v>293</v>
      </c>
      <c r="B49" s="43" t="s">
        <v>300</v>
      </c>
      <c r="C49" s="43" t="s">
        <v>78</v>
      </c>
      <c r="D49" s="87" t="s">
        <v>153</v>
      </c>
      <c r="E49" s="45" t="n">
        <v>26664.36</v>
      </c>
      <c r="F49" s="45" t="n">
        <v>26664.36</v>
      </c>
      <c r="G49" s="45" t="n">
        <v>0</v>
      </c>
      <c r="H49" s="45" t="n">
        <v>0</v>
      </c>
    </row>
    <row r="50" customFormat="false" ht="19.9" hidden="false" customHeight="true" outlineLevel="0" collapsed="false">
      <c r="A50" s="43"/>
      <c r="B50" s="43"/>
      <c r="C50" s="43"/>
      <c r="D50" s="87" t="s">
        <v>301</v>
      </c>
      <c r="E50" s="45" t="n">
        <v>96603.06</v>
      </c>
      <c r="F50" s="45" t="n">
        <v>0</v>
      </c>
      <c r="G50" s="45" t="n">
        <v>96603.06</v>
      </c>
      <c r="H50" s="45" t="n">
        <v>0</v>
      </c>
    </row>
    <row r="51" customFormat="false" ht="19.9" hidden="false" customHeight="true" outlineLevel="0" collapsed="false">
      <c r="A51" s="43" t="s">
        <v>302</v>
      </c>
      <c r="B51" s="43" t="s">
        <v>150</v>
      </c>
      <c r="C51" s="43" t="s">
        <v>78</v>
      </c>
      <c r="D51" s="87" t="s">
        <v>303</v>
      </c>
      <c r="E51" s="45" t="n">
        <v>10000</v>
      </c>
      <c r="F51" s="45" t="n">
        <v>0</v>
      </c>
      <c r="G51" s="45" t="n">
        <v>10000</v>
      </c>
      <c r="H51" s="45" t="n">
        <v>0</v>
      </c>
    </row>
    <row r="52" customFormat="false" ht="19.9" hidden="false" customHeight="true" outlineLevel="0" collapsed="false">
      <c r="A52" s="43" t="s">
        <v>302</v>
      </c>
      <c r="B52" s="43" t="s">
        <v>148</v>
      </c>
      <c r="C52" s="43" t="s">
        <v>78</v>
      </c>
      <c r="D52" s="87" t="s">
        <v>304</v>
      </c>
      <c r="E52" s="45" t="n">
        <v>5000</v>
      </c>
      <c r="F52" s="45" t="n">
        <v>0</v>
      </c>
      <c r="G52" s="45" t="n">
        <v>5000</v>
      </c>
      <c r="H52" s="45" t="n">
        <v>0</v>
      </c>
    </row>
    <row r="53" customFormat="false" ht="19.9" hidden="false" customHeight="true" outlineLevel="0" collapsed="false">
      <c r="A53" s="43" t="s">
        <v>302</v>
      </c>
      <c r="B53" s="43" t="s">
        <v>335</v>
      </c>
      <c r="C53" s="43" t="s">
        <v>78</v>
      </c>
      <c r="D53" s="87" t="s">
        <v>336</v>
      </c>
      <c r="E53" s="45" t="n">
        <v>300</v>
      </c>
      <c r="F53" s="45" t="n">
        <v>0</v>
      </c>
      <c r="G53" s="45" t="n">
        <v>300</v>
      </c>
      <c r="H53" s="45" t="n">
        <v>0</v>
      </c>
    </row>
    <row r="54" customFormat="false" ht="19.9" hidden="false" customHeight="true" outlineLevel="0" collapsed="false">
      <c r="A54" s="43" t="s">
        <v>302</v>
      </c>
      <c r="B54" s="43" t="s">
        <v>310</v>
      </c>
      <c r="C54" s="43" t="s">
        <v>78</v>
      </c>
      <c r="D54" s="87" t="s">
        <v>311</v>
      </c>
      <c r="E54" s="45" t="n">
        <v>20000</v>
      </c>
      <c r="F54" s="45" t="n">
        <v>0</v>
      </c>
      <c r="G54" s="45" t="n">
        <v>20000</v>
      </c>
      <c r="H54" s="45" t="n">
        <v>0</v>
      </c>
    </row>
    <row r="55" customFormat="false" ht="19.9" hidden="false" customHeight="true" outlineLevel="0" collapsed="false">
      <c r="A55" s="43" t="s">
        <v>302</v>
      </c>
      <c r="B55" s="43" t="s">
        <v>313</v>
      </c>
      <c r="C55" s="43" t="s">
        <v>78</v>
      </c>
      <c r="D55" s="87" t="s">
        <v>164</v>
      </c>
      <c r="E55" s="45" t="n">
        <v>5000</v>
      </c>
      <c r="F55" s="45" t="n">
        <v>0</v>
      </c>
      <c r="G55" s="45" t="n">
        <v>5000</v>
      </c>
      <c r="H55" s="45" t="n">
        <v>0</v>
      </c>
    </row>
    <row r="56" customFormat="false" ht="19.9" hidden="false" customHeight="true" outlineLevel="0" collapsed="false">
      <c r="A56" s="43" t="s">
        <v>302</v>
      </c>
      <c r="B56" s="43" t="s">
        <v>314</v>
      </c>
      <c r="C56" s="43" t="s">
        <v>78</v>
      </c>
      <c r="D56" s="87" t="s">
        <v>162</v>
      </c>
      <c r="E56" s="45" t="n">
        <v>5000</v>
      </c>
      <c r="F56" s="45" t="n">
        <v>0</v>
      </c>
      <c r="G56" s="45" t="n">
        <v>5000</v>
      </c>
      <c r="H56" s="45" t="n">
        <v>0</v>
      </c>
    </row>
    <row r="57" customFormat="false" ht="19.9" hidden="false" customHeight="true" outlineLevel="0" collapsed="false">
      <c r="A57" s="43" t="s">
        <v>302</v>
      </c>
      <c r="B57" s="43" t="s">
        <v>315</v>
      </c>
      <c r="C57" s="43" t="s">
        <v>78</v>
      </c>
      <c r="D57" s="87" t="s">
        <v>168</v>
      </c>
      <c r="E57" s="45" t="n">
        <v>1000</v>
      </c>
      <c r="F57" s="45" t="n">
        <v>0</v>
      </c>
      <c r="G57" s="45" t="n">
        <v>1000</v>
      </c>
      <c r="H57" s="45" t="n">
        <v>0</v>
      </c>
    </row>
    <row r="58" customFormat="false" ht="19.9" hidden="false" customHeight="true" outlineLevel="0" collapsed="false">
      <c r="A58" s="43" t="s">
        <v>302</v>
      </c>
      <c r="B58" s="43" t="s">
        <v>316</v>
      </c>
      <c r="C58" s="43" t="s">
        <v>78</v>
      </c>
      <c r="D58" s="87" t="s">
        <v>317</v>
      </c>
      <c r="E58" s="45" t="n">
        <v>15700</v>
      </c>
      <c r="F58" s="45" t="n">
        <v>0</v>
      </c>
      <c r="G58" s="45" t="n">
        <v>15700</v>
      </c>
      <c r="H58" s="45" t="n">
        <v>0</v>
      </c>
    </row>
    <row r="59" customFormat="false" ht="19.9" hidden="false" customHeight="true" outlineLevel="0" collapsed="false">
      <c r="A59" s="43" t="s">
        <v>302</v>
      </c>
      <c r="B59" s="43" t="s">
        <v>318</v>
      </c>
      <c r="C59" s="43" t="s">
        <v>78</v>
      </c>
      <c r="D59" s="87" t="s">
        <v>319</v>
      </c>
      <c r="E59" s="45" t="n">
        <v>4444.06</v>
      </c>
      <c r="F59" s="45" t="n">
        <v>0</v>
      </c>
      <c r="G59" s="45" t="n">
        <v>4444.06</v>
      </c>
      <c r="H59" s="45" t="n">
        <v>0</v>
      </c>
    </row>
    <row r="60" customFormat="false" ht="19.9" hidden="false" customHeight="true" outlineLevel="0" collapsed="false">
      <c r="A60" s="43" t="s">
        <v>302</v>
      </c>
      <c r="B60" s="43" t="s">
        <v>320</v>
      </c>
      <c r="C60" s="43" t="s">
        <v>78</v>
      </c>
      <c r="D60" s="87" t="s">
        <v>321</v>
      </c>
      <c r="E60" s="45" t="n">
        <v>3159</v>
      </c>
      <c r="F60" s="45" t="n">
        <v>0</v>
      </c>
      <c r="G60" s="45" t="n">
        <v>3159</v>
      </c>
      <c r="H60" s="45" t="n">
        <v>0</v>
      </c>
    </row>
    <row r="61" customFormat="false" ht="19.9" hidden="false" customHeight="true" outlineLevel="0" collapsed="false">
      <c r="A61" s="43" t="s">
        <v>302</v>
      </c>
      <c r="B61" s="43" t="s">
        <v>160</v>
      </c>
      <c r="C61" s="43" t="s">
        <v>78</v>
      </c>
      <c r="D61" s="87" t="s">
        <v>161</v>
      </c>
      <c r="E61" s="45" t="n">
        <v>27000</v>
      </c>
      <c r="F61" s="45" t="n">
        <v>0</v>
      </c>
      <c r="G61" s="45" t="n">
        <v>27000</v>
      </c>
      <c r="H61" s="45" t="n">
        <v>0</v>
      </c>
    </row>
    <row r="62" customFormat="false" ht="19.9" hidden="false" customHeight="true" outlineLevel="0" collapsed="false">
      <c r="A62" s="43"/>
      <c r="B62" s="43"/>
      <c r="C62" s="43"/>
      <c r="D62" s="87" t="s">
        <v>328</v>
      </c>
      <c r="E62" s="45" t="n">
        <v>1000</v>
      </c>
      <c r="F62" s="45" t="n">
        <v>0</v>
      </c>
      <c r="G62" s="45" t="n">
        <v>1000</v>
      </c>
      <c r="H62" s="45" t="n">
        <v>0</v>
      </c>
    </row>
    <row r="63" customFormat="false" ht="19.9" hidden="false" customHeight="true" outlineLevel="0" collapsed="false">
      <c r="A63" s="43" t="s">
        <v>329</v>
      </c>
      <c r="B63" s="43" t="s">
        <v>148</v>
      </c>
      <c r="C63" s="43" t="s">
        <v>78</v>
      </c>
      <c r="D63" s="87" t="s">
        <v>330</v>
      </c>
      <c r="E63" s="45" t="n">
        <v>1000</v>
      </c>
      <c r="F63" s="45" t="n">
        <v>0</v>
      </c>
      <c r="G63" s="45" t="n">
        <v>1000</v>
      </c>
      <c r="H63" s="45" t="n">
        <v>0</v>
      </c>
    </row>
  </sheetData>
  <mergeCells count="10">
    <mergeCell ref="A2:H2"/>
    <mergeCell ref="A4:D4"/>
    <mergeCell ref="E4:H4"/>
    <mergeCell ref="A5:B5"/>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9.9" zeroHeight="false" outlineLevelRow="0" outlineLevelCol="0"/>
  <cols>
    <col collapsed="false" customWidth="true" hidden="false" outlineLevel="0" max="1" min="1" style="26" width="16.65"/>
    <col collapsed="false" customWidth="true" hidden="false" outlineLevel="0" max="2" min="2" style="26" width="112.49"/>
    <col collapsed="false" customWidth="true" hidden="false" outlineLevel="0" max="3" min="3" style="26" width="27.16"/>
    <col collapsed="false" customWidth="true" hidden="false" outlineLevel="0" max="240" min="4" style="49" width="7.99"/>
    <col collapsed="false" customWidth="true" hidden="false" outlineLevel="0" max="253" min="241" style="49" width="6.83"/>
  </cols>
  <sheetData>
    <row r="1" customFormat="false" ht="19.9" hidden="false" customHeight="true" outlineLevel="0" collapsed="false">
      <c r="A1" s="27"/>
      <c r="B1" s="27"/>
      <c r="C1" s="107" t="s">
        <v>337</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row>
    <row r="2" customFormat="false" ht="19.9" hidden="false" customHeight="true" outlineLevel="0" collapsed="false">
      <c r="A2" s="30" t="s">
        <v>338</v>
      </c>
      <c r="B2" s="30"/>
      <c r="C2" s="30"/>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row>
    <row r="3" customFormat="false" ht="19.9" hidden="false" customHeight="true" outlineLevel="0" collapsed="false">
      <c r="A3" s="31"/>
      <c r="B3" s="31"/>
      <c r="C3" s="9" t="s">
        <v>2</v>
      </c>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row>
    <row r="4" customFormat="false" ht="19.9" hidden="false" customHeight="true" outlineLevel="0" collapsed="false">
      <c r="A4" s="82" t="s">
        <v>339</v>
      </c>
      <c r="B4" s="82"/>
      <c r="C4" s="77" t="s">
        <v>340</v>
      </c>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row>
    <row r="5" customFormat="false" ht="19.9" hidden="false" customHeight="true" outlineLevel="0" collapsed="false">
      <c r="A5" s="82" t="s">
        <v>63</v>
      </c>
      <c r="B5" s="42" t="s">
        <v>341</v>
      </c>
      <c r="C5" s="77"/>
      <c r="D5" s="108"/>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row>
    <row r="6" customFormat="false" ht="19.9" hidden="false" customHeight="true" outlineLevel="0" collapsed="false">
      <c r="A6" s="43"/>
      <c r="B6" s="44" t="s">
        <v>54</v>
      </c>
      <c r="C6" s="45" t="n">
        <v>3453600</v>
      </c>
    </row>
    <row r="7" customFormat="false" ht="11.25" hidden="false" customHeight="true" outlineLevel="0" collapsed="false">
      <c r="A7" s="43"/>
      <c r="B7" s="44" t="s">
        <v>68</v>
      </c>
      <c r="C7" s="45" t="n">
        <v>3453600</v>
      </c>
    </row>
    <row r="8" customFormat="false" ht="19.9" hidden="false" customHeight="true" outlineLevel="0" collapsed="false">
      <c r="A8" s="43"/>
      <c r="B8" s="44" t="s">
        <v>69</v>
      </c>
      <c r="C8" s="45" t="n">
        <v>3363600</v>
      </c>
    </row>
    <row r="9" customFormat="false" ht="19.9" hidden="false" customHeight="true" outlineLevel="0" collapsed="false">
      <c r="A9" s="43"/>
      <c r="B9" s="44" t="s">
        <v>72</v>
      </c>
      <c r="C9" s="45" t="n">
        <v>3363600</v>
      </c>
    </row>
    <row r="10" customFormat="false" ht="19.9" hidden="false" customHeight="true" outlineLevel="0" collapsed="false">
      <c r="A10" s="43" t="s">
        <v>70</v>
      </c>
      <c r="B10" s="44" t="s">
        <v>342</v>
      </c>
      <c r="C10" s="45" t="n">
        <v>75000</v>
      </c>
    </row>
    <row r="11" customFormat="false" ht="19.9" hidden="false" customHeight="true" outlineLevel="0" collapsed="false">
      <c r="A11" s="43" t="s">
        <v>70</v>
      </c>
      <c r="B11" s="44" t="s">
        <v>343</v>
      </c>
      <c r="C11" s="45" t="n">
        <v>90000</v>
      </c>
    </row>
    <row r="12" customFormat="false" ht="19.9" hidden="false" customHeight="true" outlineLevel="0" collapsed="false">
      <c r="A12" s="43" t="s">
        <v>70</v>
      </c>
      <c r="B12" s="44" t="s">
        <v>344</v>
      </c>
      <c r="C12" s="45" t="n">
        <v>400000</v>
      </c>
    </row>
    <row r="13" customFormat="false" ht="19.9" hidden="false" customHeight="true" outlineLevel="0" collapsed="false">
      <c r="A13" s="43" t="s">
        <v>70</v>
      </c>
      <c r="B13" s="44" t="s">
        <v>345</v>
      </c>
      <c r="C13" s="45" t="n">
        <v>75000</v>
      </c>
    </row>
    <row r="14" customFormat="false" ht="19.9" hidden="false" customHeight="true" outlineLevel="0" collapsed="false">
      <c r="A14" s="43" t="s">
        <v>70</v>
      </c>
      <c r="B14" s="44" t="s">
        <v>346</v>
      </c>
      <c r="C14" s="45" t="n">
        <v>90000</v>
      </c>
    </row>
    <row r="15" customFormat="false" ht="19.9" hidden="false" customHeight="true" outlineLevel="0" collapsed="false">
      <c r="A15" s="43" t="s">
        <v>70</v>
      </c>
      <c r="B15" s="44" t="s">
        <v>347</v>
      </c>
      <c r="C15" s="45" t="n">
        <v>345600</v>
      </c>
    </row>
    <row r="16" customFormat="false" ht="19.9" hidden="false" customHeight="true" outlineLevel="0" collapsed="false">
      <c r="A16" s="43" t="s">
        <v>70</v>
      </c>
      <c r="B16" s="44" t="s">
        <v>348</v>
      </c>
      <c r="C16" s="45" t="n">
        <v>2288000</v>
      </c>
    </row>
    <row r="17" customFormat="false" ht="19.9" hidden="false" customHeight="true" outlineLevel="0" collapsed="false">
      <c r="A17" s="43"/>
      <c r="B17" s="44" t="s">
        <v>77</v>
      </c>
      <c r="C17" s="45" t="n">
        <v>90000</v>
      </c>
    </row>
    <row r="18" customFormat="false" ht="19.9" hidden="false" customHeight="true" outlineLevel="0" collapsed="false">
      <c r="A18" s="43"/>
      <c r="B18" s="44" t="s">
        <v>80</v>
      </c>
      <c r="C18" s="45" t="n">
        <v>90000</v>
      </c>
    </row>
    <row r="19" customFormat="false" ht="19.9" hidden="false" customHeight="true" outlineLevel="0" collapsed="false">
      <c r="A19" s="43" t="s">
        <v>78</v>
      </c>
      <c r="B19" s="44" t="s">
        <v>349</v>
      </c>
      <c r="C19" s="45" t="n">
        <v>90000</v>
      </c>
    </row>
  </sheetData>
  <mergeCells count="3">
    <mergeCell ref="A2:C2"/>
    <mergeCell ref="A4:B4"/>
    <mergeCell ref="C4:C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6.828125" defaultRowHeight="19.9" zeroHeight="false" outlineLevelRow="0" outlineLevelCol="0"/>
  <cols>
    <col collapsed="false" customWidth="true" hidden="false" outlineLevel="0" max="1" min="1" style="26" width="15.15"/>
    <col collapsed="false" customWidth="true" hidden="false" outlineLevel="0" max="2" min="2" style="26" width="52.82"/>
    <col collapsed="false" customWidth="true" hidden="false" outlineLevel="0" max="8" min="3" style="26" width="19.5"/>
    <col collapsed="false" customWidth="true" hidden="false" outlineLevel="0" max="9" min="9" style="49" width="6.49"/>
    <col collapsed="false" customWidth="false" hidden="false" outlineLevel="0" max="257" min="10" style="49" width="6.83"/>
  </cols>
  <sheetData>
    <row r="1" customFormat="false" ht="19.9" hidden="false" customHeight="true" outlineLevel="0" collapsed="false">
      <c r="A1" s="8"/>
      <c r="B1" s="8"/>
      <c r="C1" s="8"/>
      <c r="D1" s="8"/>
      <c r="E1" s="102"/>
      <c r="F1" s="8"/>
      <c r="G1" s="8"/>
      <c r="H1" s="3" t="s">
        <v>350</v>
      </c>
      <c r="I1" s="103"/>
    </row>
    <row r="2" customFormat="false" ht="19.9" hidden="false" customHeight="true" outlineLevel="0" collapsed="false">
      <c r="A2" s="30" t="s">
        <v>351</v>
      </c>
      <c r="B2" s="30"/>
      <c r="C2" s="30"/>
      <c r="D2" s="30"/>
      <c r="E2" s="30"/>
      <c r="F2" s="30"/>
      <c r="G2" s="30"/>
      <c r="H2" s="30"/>
      <c r="I2" s="103"/>
    </row>
    <row r="3" customFormat="false" ht="19.9" hidden="false" customHeight="true" outlineLevel="0" collapsed="false">
      <c r="A3" s="75"/>
      <c r="B3" s="32"/>
      <c r="C3" s="32"/>
      <c r="D3" s="32"/>
      <c r="E3" s="32"/>
      <c r="F3" s="32"/>
      <c r="G3" s="32"/>
      <c r="H3" s="9" t="s">
        <v>2</v>
      </c>
      <c r="I3" s="103"/>
    </row>
    <row r="4" customFormat="false" ht="19.9" hidden="false" customHeight="true" outlineLevel="0" collapsed="false">
      <c r="A4" s="38" t="s">
        <v>352</v>
      </c>
      <c r="B4" s="38" t="s">
        <v>353</v>
      </c>
      <c r="C4" s="77" t="s">
        <v>354</v>
      </c>
      <c r="D4" s="77"/>
      <c r="E4" s="77"/>
      <c r="F4" s="77"/>
      <c r="G4" s="77"/>
      <c r="H4" s="77"/>
      <c r="I4" s="103"/>
    </row>
    <row r="5" customFormat="false" ht="19.9" hidden="false" customHeight="true" outlineLevel="0" collapsed="false">
      <c r="A5" s="38"/>
      <c r="B5" s="38"/>
      <c r="C5" s="109" t="s">
        <v>54</v>
      </c>
      <c r="D5" s="39" t="s">
        <v>218</v>
      </c>
      <c r="E5" s="77" t="s">
        <v>355</v>
      </c>
      <c r="F5" s="77"/>
      <c r="G5" s="77"/>
      <c r="H5" s="110" t="s">
        <v>223</v>
      </c>
      <c r="I5" s="103"/>
    </row>
    <row r="6" customFormat="false" ht="19.9" hidden="false" customHeight="true" outlineLevel="0" collapsed="false">
      <c r="A6" s="38"/>
      <c r="B6" s="38"/>
      <c r="C6" s="109"/>
      <c r="D6" s="39"/>
      <c r="E6" s="89" t="s">
        <v>65</v>
      </c>
      <c r="F6" s="89" t="s">
        <v>356</v>
      </c>
      <c r="G6" s="89" t="s">
        <v>357</v>
      </c>
      <c r="H6" s="110"/>
      <c r="I6" s="103"/>
    </row>
    <row r="7" customFormat="false" ht="19.9" hidden="false" customHeight="true" outlineLevel="0" collapsed="false">
      <c r="A7" s="43"/>
      <c r="B7" s="87" t="s">
        <v>54</v>
      </c>
      <c r="C7" s="45" t="n">
        <f aca="false">SUM(D7,F7:H7)</f>
        <v>115000</v>
      </c>
      <c r="D7" s="111" t="n">
        <v>0</v>
      </c>
      <c r="E7" s="46" t="n">
        <f aca="false">SUM(F7:G7)</f>
        <v>74000</v>
      </c>
      <c r="F7" s="45" t="n">
        <v>0</v>
      </c>
      <c r="G7" s="112" t="n">
        <v>74000</v>
      </c>
      <c r="H7" s="112" t="n">
        <v>41000</v>
      </c>
    </row>
    <row r="8" customFormat="false" ht="19.9" hidden="false" customHeight="true" outlineLevel="0" collapsed="false">
      <c r="A8" s="43" t="s">
        <v>70</v>
      </c>
      <c r="B8" s="87" t="s">
        <v>68</v>
      </c>
      <c r="C8" s="45" t="n">
        <f aca="false">SUM(D8,F8:H8)</f>
        <v>114000</v>
      </c>
      <c r="D8" s="111" t="n">
        <v>0</v>
      </c>
      <c r="E8" s="46" t="n">
        <f aca="false">SUM(F8:G8)</f>
        <v>74000</v>
      </c>
      <c r="F8" s="45" t="n">
        <v>0</v>
      </c>
      <c r="G8" s="112" t="n">
        <v>74000</v>
      </c>
      <c r="H8" s="112" t="n">
        <v>40000</v>
      </c>
    </row>
    <row r="9" customFormat="false" ht="19.9" hidden="false" customHeight="true" outlineLevel="0" collapsed="false">
      <c r="A9" s="43" t="s">
        <v>78</v>
      </c>
      <c r="B9" s="87" t="s">
        <v>358</v>
      </c>
      <c r="C9" s="45" t="n">
        <f aca="false">SUM(D9,F9:H9)</f>
        <v>1000</v>
      </c>
      <c r="D9" s="111" t="n">
        <v>0</v>
      </c>
      <c r="E9" s="46" t="n">
        <f aca="false">SUM(F9:G9)</f>
        <v>0</v>
      </c>
      <c r="F9" s="45" t="n">
        <v>0</v>
      </c>
      <c r="G9" s="112" t="n">
        <v>0</v>
      </c>
      <c r="H9" s="112" t="n">
        <v>1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1-05-28T09:13:57Z</dcterms:modified>
  <cp:revision>0</cp:revision>
  <dc:subject/>
  <dc:title/>
</cp:coreProperties>
</file>